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7:$H$244</definedName>
    <definedName function="false" hidden="false" localSheetId="0" name="_xlnm.Print_Titles" vbProcedure="false">Budget!$3:$15</definedName>
    <definedName function="false" hidden="false" localSheetId="0" name="Excel_BuiltIn__FilterDatabase" vbProcedure="false">Budg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90">
  <si>
    <t xml:space="preserve">QUADRO ANALITICO</t>
  </si>
  <si>
    <t xml:space="preserve">10. ALLEGATO</t>
  </si>
  <si>
    <t xml:space="preserve">CONTO ECONOMICO ORGANIZZAZIONI TERRITORIALI - Autonomia contabile</t>
  </si>
  <si>
    <t xml:space="preserve">Denominazione Federazione:</t>
  </si>
  <si>
    <t xml:space="preserve">BILANCIO  </t>
  </si>
  <si>
    <t xml:space="preserve">2017</t>
  </si>
  <si>
    <t xml:space="preserve">FEDERAZIONE ITALIANA PALLAVOLO</t>
  </si>
  <si>
    <t xml:space="preserve">ORGANIZZAZIONI TERRITORIALI AUTONOMIA AMMINISTRATIVA</t>
  </si>
  <si>
    <t xml:space="preserve">COMITATO TERRITORIALE MOLISE                  </t>
  </si>
  <si>
    <t xml:space="preserve">A</t>
  </si>
  <si>
    <t xml:space="preserve">B</t>
  </si>
  <si>
    <t xml:space="preserve">2017                  </t>
  </si>
  <si>
    <t xml:space="preserve">                         </t>
  </si>
  <si>
    <t xml:space="preserve">Delta A - B</t>
  </si>
  <si>
    <t xml:space="preserve">€</t>
  </si>
  <si>
    <t xml:space="preserve">%</t>
  </si>
  <si>
    <t xml:space="preserve">CEA</t>
  </si>
  <si>
    <t xml:space="preserve">VALORE DELLA PRODUZIONE</t>
  </si>
  <si>
    <t xml:space="preserve">2</t>
  </si>
  <si>
    <t xml:space="preserve">Attività Struttura Territoriale</t>
  </si>
  <si>
    <t xml:space="preserve">2.01</t>
  </si>
  <si>
    <t xml:space="preserve">Contributi federali:</t>
  </si>
  <si>
    <t xml:space="preserve">CEA.200</t>
  </si>
  <si>
    <t xml:space="preserve">Programmi per il funzionamento organi di gestione</t>
  </si>
  <si>
    <t xml:space="preserve">CEA.201</t>
  </si>
  <si>
    <t xml:space="preserve">Contributi per Organizzazione manifestazioni sportive</t>
  </si>
  <si>
    <t xml:space="preserve">CEA.202</t>
  </si>
  <si>
    <t xml:space="preserve">Programmi di attività sportiva </t>
  </si>
  <si>
    <t xml:space="preserve">CEA.203</t>
  </si>
  <si>
    <t xml:space="preserve">Programmi di formazione</t>
  </si>
  <si>
    <t xml:space="preserve">CEA.204</t>
  </si>
  <si>
    <t xml:space="preserve">Programmi di promozione sportiva</t>
  </si>
  <si>
    <t xml:space="preserve">CEA.205</t>
  </si>
  <si>
    <t xml:space="preserve">Impianti sportivi ed attrezzature sportive</t>
  </si>
  <si>
    <t xml:space="preserve">Contributi federali</t>
  </si>
  <si>
    <t xml:space="preserve">2.02</t>
  </si>
  <si>
    <t xml:space="preserve">Contributi dello Stato, Enti Locali, altri soggetti</t>
  </si>
  <si>
    <t xml:space="preserve">CEA.031</t>
  </si>
  <si>
    <t xml:space="preserve">Contributi dello Stato, Regione, Enti Locali</t>
  </si>
  <si>
    <t xml:space="preserve">Totale</t>
  </si>
  <si>
    <t xml:space="preserve">2.03</t>
  </si>
  <si>
    <t xml:space="preserve">Quote degli associati:</t>
  </si>
  <si>
    <t xml:space="preserve">CEA.007</t>
  </si>
  <si>
    <t xml:space="preserve">Quote di affiliazione</t>
  </si>
  <si>
    <t xml:space="preserve">CEA.008</t>
  </si>
  <si>
    <t xml:space="preserve">Quote di tesseramento</t>
  </si>
  <si>
    <t xml:space="preserve">CEA.009</t>
  </si>
  <si>
    <t xml:space="preserve">Multe e tasse gara</t>
  </si>
  <si>
    <t xml:space="preserve">CEA.010</t>
  </si>
  <si>
    <t xml:space="preserve">Diritti di segreteria</t>
  </si>
  <si>
    <t xml:space="preserve">CEA.011</t>
  </si>
  <si>
    <t xml:space="preserve">Quote iscrizione a corsi</t>
  </si>
  <si>
    <t xml:space="preserve">CEA.029</t>
  </si>
  <si>
    <t xml:space="preserve">Quote abbonamento a pubblicazioni</t>
  </si>
  <si>
    <t xml:space="preserve">2.04</t>
  </si>
  <si>
    <t xml:space="preserve">Ricavi da manifestazioni:</t>
  </si>
  <si>
    <t xml:space="preserve">CEA.016</t>
  </si>
  <si>
    <t xml:space="preserve">Pubblicità, sponsorizzazioni</t>
  </si>
  <si>
    <t xml:space="preserve">CEA.017</t>
  </si>
  <si>
    <t xml:space="preserve">Diritti televisivi</t>
  </si>
  <si>
    <t xml:space="preserve">CEA.018</t>
  </si>
  <si>
    <t xml:space="preserve">Vendita di materiale promozionale</t>
  </si>
  <si>
    <t xml:space="preserve">CEA.019</t>
  </si>
  <si>
    <t xml:space="preserve">Vendita biglietti</t>
  </si>
  <si>
    <t xml:space="preserve">2.05</t>
  </si>
  <si>
    <t xml:space="preserve">Altri ricavi della gestione:</t>
  </si>
  <si>
    <t xml:space="preserve">CEA.024</t>
  </si>
  <si>
    <t xml:space="preserve">Vendita di Pubblicazioni, materiale didattico e altro materiale sportivo</t>
  </si>
  <si>
    <t xml:space="preserve">CEA.026</t>
  </si>
  <si>
    <t xml:space="preserve">Recuperi e rimborsi da terzi</t>
  </si>
  <si>
    <t xml:space="preserve">CEA.027</t>
  </si>
  <si>
    <t xml:space="preserve">Fitti attivi  e convenzioni con terzi</t>
  </si>
  <si>
    <t xml:space="preserve">Val. della prod. Strutt. Terr.</t>
  </si>
  <si>
    <t xml:space="preserve">Val. della prod. Strutt. Terr. e contr. Fed.</t>
  </si>
  <si>
    <t xml:space="preserve">CEB</t>
  </si>
  <si>
    <t xml:space="preserve">COSTI DELLA PRODUZIONE</t>
  </si>
  <si>
    <t xml:space="preserve">1</t>
  </si>
  <si>
    <t xml:space="preserve">Costi per Attività Sportiva</t>
  </si>
  <si>
    <t xml:space="preserve">1.02</t>
  </si>
  <si>
    <t xml:space="preserve">Costi per att. Spor. della Strutt. Terr.</t>
  </si>
  <si>
    <t xml:space="preserve">1.02.01</t>
  </si>
  <si>
    <t xml:space="preserve">Attività agonistica</t>
  </si>
  <si>
    <t xml:space="preserve">CEB.001</t>
  </si>
  <si>
    <t xml:space="preserve">Spese trasferta e soggiorno</t>
  </si>
  <si>
    <t xml:space="preserve">CEB.002</t>
  </si>
  <si>
    <t xml:space="preserve">Indennità, diarie e rimborsi forfettari</t>
  </si>
  <si>
    <t xml:space="preserve">CEB.003</t>
  </si>
  <si>
    <t xml:space="preserve">Compensi per staff tecnico</t>
  </si>
  <si>
    <t xml:space="preserve">CEB.004</t>
  </si>
  <si>
    <t xml:space="preserve">Compensi per staff sanitario</t>
  </si>
  <si>
    <t xml:space="preserve">CEB.005</t>
  </si>
  <si>
    <t xml:space="preserve">Acquisto materiale sportivo</t>
  </si>
  <si>
    <t xml:space="preserve">CEB.006</t>
  </si>
  <si>
    <t xml:space="preserve">Spese mediche</t>
  </si>
  <si>
    <t xml:space="preserve">CEB.007</t>
  </si>
  <si>
    <t xml:space="preserve">Premi di classifica</t>
  </si>
  <si>
    <t xml:space="preserve">CEB.008</t>
  </si>
  <si>
    <t xml:space="preserve">Premi di assicurazione</t>
  </si>
  <si>
    <t xml:space="preserve">CEB.013</t>
  </si>
  <si>
    <t xml:space="preserve">Spese per ufficiali di gara, arbitri, commissari, cronometristi</t>
  </si>
  <si>
    <t xml:space="preserve">CEB.018</t>
  </si>
  <si>
    <t xml:space="preserve">Acquisto materiale di consumo</t>
  </si>
  <si>
    <t xml:space="preserve">CEB.021</t>
  </si>
  <si>
    <t xml:space="preserve">Borse di studio</t>
  </si>
  <si>
    <t xml:space="preserve">CEB.065</t>
  </si>
  <si>
    <t xml:space="preserve">Canoni ed oneri locativi</t>
  </si>
  <si>
    <t xml:space="preserve">Totale attività agonistica</t>
  </si>
  <si>
    <t xml:space="preserve"> </t>
  </si>
  <si>
    <t xml:space="preserve">1.02.02</t>
  </si>
  <si>
    <t xml:space="preserve">Organizzazione Manifestazione Sportive</t>
  </si>
  <si>
    <t xml:space="preserve">Spese di trasferta e soggiorno</t>
  </si>
  <si>
    <t xml:space="preserve">CEB.010</t>
  </si>
  <si>
    <t xml:space="preserve">Noleggio materiale tec. sportivo, attrezzature, impianti, automezzi e sw</t>
  </si>
  <si>
    <t xml:space="preserve">CEB.011</t>
  </si>
  <si>
    <t xml:space="preserve">Coppe e medaglie</t>
  </si>
  <si>
    <t xml:space="preserve">CEB.014</t>
  </si>
  <si>
    <t xml:space="preserve">Trasporto e facchinaggio</t>
  </si>
  <si>
    <t xml:space="preserve">CEB.016</t>
  </si>
  <si>
    <t xml:space="preserve">Altre spese </t>
  </si>
  <si>
    <t xml:space="preserve">CEB.022</t>
  </si>
  <si>
    <t xml:space="preserve">Contributi</t>
  </si>
  <si>
    <t xml:space="preserve">CEB.024</t>
  </si>
  <si>
    <t xml:space="preserve">Compensi per prestazioni </t>
  </si>
  <si>
    <t xml:space="preserve">CEB.028</t>
  </si>
  <si>
    <t xml:space="preserve">Contributi a Comitati Organizzatori </t>
  </si>
  <si>
    <t xml:space="preserve">CEB.029</t>
  </si>
  <si>
    <t xml:space="preserve">Rimborsi a squadre partecipanti</t>
  </si>
  <si>
    <t xml:space="preserve">CEB.030</t>
  </si>
  <si>
    <t xml:space="preserve">Manutenzione ordinaria</t>
  </si>
  <si>
    <t xml:space="preserve">CEB.031</t>
  </si>
  <si>
    <t xml:space="preserve">Assistenza medica, antidoping</t>
  </si>
  <si>
    <t xml:space="preserve">CEB.040</t>
  </si>
  <si>
    <t xml:space="preserve">Compensi per servizi tecnico-scientifici</t>
  </si>
  <si>
    <t xml:space="preserve">Totale Organizzazione manifestazioni sportive</t>
  </si>
  <si>
    <t xml:space="preserve">1.02.03</t>
  </si>
  <si>
    <t xml:space="preserve">Corsi di formazione</t>
  </si>
  <si>
    <t xml:space="preserve">Spese di trasferte e soggiorno</t>
  </si>
  <si>
    <t xml:space="preserve">Compensi per prestazioni</t>
  </si>
  <si>
    <t xml:space="preserve">Compensi per servizi tecnico-scientifici </t>
  </si>
  <si>
    <t xml:space="preserve">CEB.054</t>
  </si>
  <si>
    <t xml:space="preserve">Formazione di quadri tecnici e altri soggetti</t>
  </si>
  <si>
    <t xml:space="preserve">Totale corsi di formazione</t>
  </si>
  <si>
    <t xml:space="preserve">1.02.04</t>
  </si>
  <si>
    <t xml:space="preserve">Promozione Sportiva</t>
  </si>
  <si>
    <t xml:space="preserve">CEB.033</t>
  </si>
  <si>
    <t xml:space="preserve">Promozione, comunicazione e marketing</t>
  </si>
  <si>
    <t xml:space="preserve">CEB.046</t>
  </si>
  <si>
    <t xml:space="preserve">Organizz. e/o partecipaz. a Giochi Sportivi Studenteschi</t>
  </si>
  <si>
    <t xml:space="preserve">CEB.048</t>
  </si>
  <si>
    <t xml:space="preserve">Sport nella scuola</t>
  </si>
  <si>
    <t xml:space="preserve">CEB.049</t>
  </si>
  <si>
    <t xml:space="preserve">Organiz. e/o partecipaz. a manif. a carattere sociale</t>
  </si>
  <si>
    <t xml:space="preserve">CEB.056</t>
  </si>
  <si>
    <t xml:space="preserve">Stampa opuscoli e materiale di propaganda</t>
  </si>
  <si>
    <t xml:space="preserve">Totale promozione sportiva</t>
  </si>
  <si>
    <t xml:space="preserve">1.02.05</t>
  </si>
  <si>
    <t xml:space="preserve">Contributi all'attività sportiva:</t>
  </si>
  <si>
    <t xml:space="preserve">CEB.058</t>
  </si>
  <si>
    <t xml:space="preserve">Contributi a Società e Associazioni sportive</t>
  </si>
  <si>
    <t xml:space="preserve">CEB.061</t>
  </si>
  <si>
    <t xml:space="preserve">Contributi ad altri soggetti</t>
  </si>
  <si>
    <t xml:space="preserve">Totale contributi all'attività sportiva</t>
  </si>
  <si>
    <t xml:space="preserve">1.02.06</t>
  </si>
  <si>
    <t xml:space="preserve">Gestione impianti  sportivi</t>
  </si>
  <si>
    <t xml:space="preserve">Acquisto materiale sportivo e attrezzature sportive non capitalizzabili</t>
  </si>
  <si>
    <t xml:space="preserve">CEB.063</t>
  </si>
  <si>
    <t xml:space="preserve">Servizi di pulizia e sorveglianza</t>
  </si>
  <si>
    <t xml:space="preserve">CEB.064</t>
  </si>
  <si>
    <t xml:space="preserve">Utenze e servizi</t>
  </si>
  <si>
    <t xml:space="preserve">Totale gestione impianti sportivi</t>
  </si>
  <si>
    <t xml:space="preserve">Costi attività sportiva Strutt. Terr.</t>
  </si>
  <si>
    <t xml:space="preserve">Funzionamento e costi generali </t>
  </si>
  <si>
    <t xml:space="preserve">Funz. e costi gen.  Strutt. Terr.:</t>
  </si>
  <si>
    <t xml:space="preserve">2.02.01</t>
  </si>
  <si>
    <t xml:space="preserve">Costi per i collaboratori</t>
  </si>
  <si>
    <t xml:space="preserve">CEB.080</t>
  </si>
  <si>
    <t xml:space="preserve">Collaboratori - compensi</t>
  </si>
  <si>
    <t xml:space="preserve">CEB.081</t>
  </si>
  <si>
    <t xml:space="preserve">Collaboratori - oneri previdenziali</t>
  </si>
  <si>
    <t xml:space="preserve">CEB.082</t>
  </si>
  <si>
    <t xml:space="preserve">Collaboratori - assicurazione INAIL</t>
  </si>
  <si>
    <t xml:space="preserve">CEB.083</t>
  </si>
  <si>
    <t xml:space="preserve">Collaboratori - Rimborso spese missioni</t>
  </si>
  <si>
    <t xml:space="preserve">CEB.073</t>
  </si>
  <si>
    <t xml:space="preserve">Retribuzioni personale FSN</t>
  </si>
  <si>
    <t xml:space="preserve">CEB.074</t>
  </si>
  <si>
    <t xml:space="preserve">Straordinari personale FSN</t>
  </si>
  <si>
    <t xml:space="preserve">CEB.075</t>
  </si>
  <si>
    <t xml:space="preserve">Oneri azienda pers. Federale</t>
  </si>
  <si>
    <t xml:space="preserve">CEB.077</t>
  </si>
  <si>
    <t xml:space="preserve">TFR personale federale </t>
  </si>
  <si>
    <t xml:space="preserve">CEB.078</t>
  </si>
  <si>
    <t xml:space="preserve">Personale federale - Rimborso spese missioni</t>
  </si>
  <si>
    <t xml:space="preserve">CEB.079</t>
  </si>
  <si>
    <t xml:space="preserve">Personale federale - Rimborso spese di trasferta a piè di lista</t>
  </si>
  <si>
    <t xml:space="preserve">CEB.206</t>
  </si>
  <si>
    <t xml:space="preserve">Accantonamento TFR personale ex CONI Servizi Spa</t>
  </si>
  <si>
    <t xml:space="preserve">CEB.207</t>
  </si>
  <si>
    <t xml:space="preserve">Indennità varie personale già federale</t>
  </si>
  <si>
    <t xml:space="preserve">CEB.208</t>
  </si>
  <si>
    <t xml:space="preserve">Premi produzione personale FSN</t>
  </si>
  <si>
    <t xml:space="preserve">CEB.210</t>
  </si>
  <si>
    <t xml:space="preserve">Acc.to tratt. pensione compl.</t>
  </si>
  <si>
    <t xml:space="preserve">CEB.800</t>
  </si>
  <si>
    <t xml:space="preserve">Interventi ass.li personale</t>
  </si>
  <si>
    <t xml:space="preserve">Totale Costi per i collaboratori</t>
  </si>
  <si>
    <t xml:space="preserve">2.02.02</t>
  </si>
  <si>
    <t xml:space="preserve">Organi e Commissioni</t>
  </si>
  <si>
    <t xml:space="preserve">Spese di trasferta e soggiorno  </t>
  </si>
  <si>
    <t xml:space="preserve">CEB.087</t>
  </si>
  <si>
    <t xml:space="preserve">Funzionamento organi di gestione </t>
  </si>
  <si>
    <t xml:space="preserve">CEB.088</t>
  </si>
  <si>
    <t xml:space="preserve">Collegio dei Revisori dei conti</t>
  </si>
  <si>
    <t xml:space="preserve">CEB.089</t>
  </si>
  <si>
    <t xml:space="preserve">Organi di giustizia sportiva</t>
  </si>
  <si>
    <t xml:space="preserve">CEB.109</t>
  </si>
  <si>
    <t xml:space="preserve">Assemblea regionale</t>
  </si>
  <si>
    <t xml:space="preserve">CEB.110</t>
  </si>
  <si>
    <t xml:space="preserve">Commissioni regionali</t>
  </si>
  <si>
    <t xml:space="preserve">Totale Organi e Commissioni</t>
  </si>
  <si>
    <t xml:space="preserve">2.02.03</t>
  </si>
  <si>
    <t xml:space="preserve">Costi  generali</t>
  </si>
  <si>
    <t xml:space="preserve">Premi di assicurazioni </t>
  </si>
  <si>
    <t xml:space="preserve">CEB.042</t>
  </si>
  <si>
    <t xml:space="preserve">Organizzazione e partecipazione a convegni, seminari, congressi</t>
  </si>
  <si>
    <t xml:space="preserve">CEB.044</t>
  </si>
  <si>
    <t xml:space="preserve">Acquisto giornali, riviste, pubblicazioni tecniche</t>
  </si>
  <si>
    <t xml:space="preserve">CEB.096</t>
  </si>
  <si>
    <t xml:space="preserve">Compensi per prestazioni giuri.-ammini-fiscali</t>
  </si>
  <si>
    <t xml:space="preserve">CEB.098</t>
  </si>
  <si>
    <t xml:space="preserve">Spese per assistenza gestionale elaborazione dati</t>
  </si>
  <si>
    <t xml:space="preserve">CEB.099</t>
  </si>
  <si>
    <t xml:space="preserve">Spese per consulenze legali</t>
  </si>
  <si>
    <t xml:space="preserve">CEB.101</t>
  </si>
  <si>
    <t xml:space="preserve">Spese postali e telefoniche</t>
  </si>
  <si>
    <t xml:space="preserve">CEB.105</t>
  </si>
  <si>
    <t xml:space="preserve">Spese di rappresentanza</t>
  </si>
  <si>
    <t xml:space="preserve">CEB.106</t>
  </si>
  <si>
    <t xml:space="preserve">Commissioni bancarie</t>
  </si>
  <si>
    <t xml:space="preserve">CEB.108</t>
  </si>
  <si>
    <t xml:space="preserve">Imposte indirette, tasse e contributi</t>
  </si>
  <si>
    <t xml:space="preserve">Totale Costi  generali</t>
  </si>
  <si>
    <t xml:space="preserve">Funz. e costi gen. della Strutt. Terr.</t>
  </si>
  <si>
    <t xml:space="preserve">DIFF. VAL. E COSTI  PROD.</t>
  </si>
  <si>
    <t xml:space="preserve">In % sul Valore della produzione</t>
  </si>
  <si>
    <t xml:space="preserve">Proventi Finanziari</t>
  </si>
  <si>
    <t xml:space="preserve">CEA.099</t>
  </si>
  <si>
    <t xml:space="preserve">Interessi attivi</t>
  </si>
  <si>
    <t xml:space="preserve">Totale Proventi Finanziari</t>
  </si>
  <si>
    <t xml:space="preserve">Proventi e oneri straordinari</t>
  </si>
  <si>
    <t xml:space="preserve">Sopravvenienze attive</t>
  </si>
  <si>
    <t xml:space="preserve">Sopravvenienze passive</t>
  </si>
  <si>
    <t xml:space="preserve">Totale Proventi e oneri straordinari</t>
  </si>
  <si>
    <t xml:space="preserve">Risultato economico</t>
  </si>
  <si>
    <t xml:space="preserve">SPA.B</t>
  </si>
  <si>
    <t xml:space="preserve">Immobilizzazioni</t>
  </si>
  <si>
    <t xml:space="preserve">SPA.B.I</t>
  </si>
  <si>
    <t xml:space="preserve">Immobilizzazioni immateriali</t>
  </si>
  <si>
    <t xml:space="preserve">SPA.B.I.01</t>
  </si>
  <si>
    <t xml:space="preserve">Costi di impianto e ampliamento</t>
  </si>
  <si>
    <t xml:space="preserve">SPA.B.I.02</t>
  </si>
  <si>
    <t xml:space="preserve">Costi ricerca scientifica, tecnologica e di sviluppo</t>
  </si>
  <si>
    <t xml:space="preserve">SPA.B.I.03</t>
  </si>
  <si>
    <t xml:space="preserve">Opere dell'ingegno (royalties) licenze d'uso, software</t>
  </si>
  <si>
    <t xml:space="preserve">SPA.B.I.04</t>
  </si>
  <si>
    <t xml:space="preserve">Costi per omologazione campi</t>
  </si>
  <si>
    <t xml:space="preserve">SPA.B.I.06</t>
  </si>
  <si>
    <t xml:space="preserve">Immobilizzazioni immateriali in corso</t>
  </si>
  <si>
    <t xml:space="preserve">SPA.B.I.07</t>
  </si>
  <si>
    <t xml:space="preserve">Migliorie su beni di terzi</t>
  </si>
  <si>
    <t xml:space="preserve">Totale Immobilizzazioni immateriali</t>
  </si>
  <si>
    <t xml:space="preserve">SPA.B.II</t>
  </si>
  <si>
    <t xml:space="preserve">Immobilizzazioni materiali </t>
  </si>
  <si>
    <t xml:space="preserve">SPA.B.II.01.01</t>
  </si>
  <si>
    <t xml:space="preserve">Impianti sportivi</t>
  </si>
  <si>
    <t xml:space="preserve">SPA.B.II.01.02</t>
  </si>
  <si>
    <t xml:space="preserve">Fabbricati</t>
  </si>
  <si>
    <t xml:space="preserve">SPA.B.II.01.03</t>
  </si>
  <si>
    <t xml:space="preserve">Restituzione Investimenti Immobiliari</t>
  </si>
  <si>
    <t xml:space="preserve">SPA.B. II.04.01</t>
  </si>
  <si>
    <t xml:space="preserve">Mobili e arredi</t>
  </si>
  <si>
    <t xml:space="preserve">SPA.B. II.04.02</t>
  </si>
  <si>
    <t xml:space="preserve">Macchine d'ufficio</t>
  </si>
  <si>
    <t xml:space="preserve">SPA.B. II.04.03</t>
  </si>
  <si>
    <t xml:space="preserve">Automezzi</t>
  </si>
  <si>
    <t xml:space="preserve">SPA.B. II.04.04</t>
  </si>
  <si>
    <t xml:space="preserve">Altre immobiliazioni materiali</t>
  </si>
  <si>
    <t xml:space="preserve">Totale Immobilizzazioni materiali</t>
  </si>
  <si>
    <t xml:space="preserve">Totale Immobilizzazioni</t>
  </si>
  <si>
    <t xml:space="preserve">Risultato Finanzi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"/>
    <numFmt numFmtId="168" formatCode="0%"/>
    <numFmt numFmtId="169" formatCode="_-* #,##0_-;\-* #,##0_-;_-* \-_-;_-@_-"/>
    <numFmt numFmtId="170" formatCode="_-[$€-2]\ * #,##0_-;\-[$€-2]\ * #,##0_-;_-[$€-2]\ * \-_-;_-@_-"/>
    <numFmt numFmtId="171" formatCode="0.00%"/>
    <numFmt numFmtId="172" formatCode="_-* #,##0.00_-;\-* #,##0.0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9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5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5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6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pane xSplit="0" ySplit="7" topLeftCell="A14" activePane="bottomLeft" state="frozen"/>
      <selection pane="topLeft" activeCell="A7" activeCellId="0" sqref="A7"/>
      <selection pane="bottomLeft" activeCell="D206" activeCellId="0" sqref="D206:E20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2" width="63.13"/>
    <col collapsed="false" customWidth="true" hidden="false" outlineLevel="0" max="3" min="3" style="3" width="7.7"/>
    <col collapsed="false" customWidth="true" hidden="false" outlineLevel="0" max="5" min="4" style="4" width="19.7"/>
    <col collapsed="false" customWidth="true" hidden="false" outlineLevel="0" max="6" min="6" style="3" width="1.7"/>
    <col collapsed="false" customWidth="true" hidden="false" outlineLevel="0" max="7" min="7" style="4" width="19.85"/>
    <col collapsed="false" customWidth="true" hidden="false" outlineLevel="0" max="8" min="8" style="5" width="14.5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I1" s="7"/>
    </row>
    <row r="3" s="14" customFormat="true" ht="20.25" hidden="false" customHeight="true" outlineLevel="0" collapsed="false">
      <c r="A3" s="8"/>
      <c r="B3" s="9" t="s">
        <v>0</v>
      </c>
      <c r="C3" s="10"/>
      <c r="D3" s="11"/>
      <c r="E3" s="12" t="s">
        <v>1</v>
      </c>
      <c r="F3" s="12"/>
      <c r="G3" s="12"/>
      <c r="H3" s="13"/>
    </row>
    <row r="4" s="14" customFormat="true" ht="26.25" hidden="false" customHeight="true" outlineLevel="0" collapsed="false">
      <c r="A4" s="8"/>
      <c r="B4" s="10"/>
      <c r="C4" s="10"/>
      <c r="D4" s="12"/>
      <c r="E4" s="12"/>
      <c r="F4" s="12"/>
      <c r="G4" s="12"/>
      <c r="H4" s="13"/>
    </row>
    <row r="5" s="14" customFormat="true" ht="20.25" hidden="false" customHeight="true" outlineLevel="0" collapsed="false">
      <c r="A5" s="8"/>
      <c r="B5" s="10"/>
      <c r="C5" s="10"/>
      <c r="D5" s="15" t="s">
        <v>2</v>
      </c>
      <c r="E5" s="15"/>
      <c r="F5" s="15"/>
      <c r="G5" s="15"/>
      <c r="H5" s="15"/>
      <c r="I5" s="16"/>
    </row>
    <row r="6" s="14" customFormat="true" ht="20.25" hidden="false" customHeight="false" outlineLevel="0" collapsed="false">
      <c r="A6" s="8"/>
      <c r="B6" s="10"/>
      <c r="C6" s="10"/>
      <c r="D6" s="15"/>
      <c r="E6" s="15"/>
      <c r="F6" s="15"/>
      <c r="G6" s="15"/>
      <c r="H6" s="15"/>
      <c r="I6" s="16"/>
    </row>
    <row r="7" s="14" customFormat="true" ht="21" hidden="false" customHeight="false" outlineLevel="0" collapsed="false">
      <c r="A7" s="8"/>
      <c r="B7" s="10"/>
      <c r="C7" s="10"/>
      <c r="D7" s="17"/>
      <c r="E7" s="17"/>
      <c r="F7" s="18"/>
      <c r="G7" s="19"/>
      <c r="H7" s="20"/>
    </row>
    <row r="8" s="14" customFormat="true" ht="26.25" hidden="false" customHeight="false" outlineLevel="0" collapsed="false">
      <c r="A8" s="8"/>
      <c r="B8" s="21" t="s">
        <v>3</v>
      </c>
      <c r="C8" s="21"/>
      <c r="D8" s="22"/>
      <c r="E8" s="22"/>
      <c r="F8" s="23"/>
      <c r="G8" s="24" t="s">
        <v>4</v>
      </c>
      <c r="H8" s="25" t="s">
        <v>5</v>
      </c>
    </row>
    <row r="9" s="14" customFormat="true" ht="33.75" hidden="false" customHeight="true" outlineLevel="0" collapsed="false">
      <c r="A9" s="8"/>
      <c r="B9" s="26" t="s">
        <v>6</v>
      </c>
      <c r="C9" s="27"/>
      <c r="D9" s="28"/>
      <c r="E9" s="28"/>
      <c r="F9" s="29"/>
      <c r="G9" s="30" t="s">
        <v>7</v>
      </c>
      <c r="H9" s="30"/>
    </row>
    <row r="10" s="14" customFormat="true" ht="18.75" hidden="false" customHeight="true" outlineLevel="0" collapsed="false">
      <c r="A10" s="8"/>
      <c r="B10" s="31" t="s">
        <v>8</v>
      </c>
      <c r="C10" s="27"/>
      <c r="D10" s="28"/>
      <c r="E10" s="28"/>
      <c r="F10" s="29"/>
      <c r="G10" s="4"/>
      <c r="H10" s="32"/>
    </row>
    <row r="11" s="14" customFormat="true" ht="12.75" hidden="false" customHeight="true" outlineLevel="0" collapsed="false">
      <c r="A11" s="8"/>
      <c r="B11" s="27"/>
      <c r="C11" s="27"/>
      <c r="D11" s="28"/>
      <c r="E11" s="28"/>
      <c r="F11" s="29"/>
      <c r="G11" s="4"/>
      <c r="H11" s="5"/>
    </row>
    <row r="12" s="39" customFormat="true" ht="15" hidden="false" customHeight="true" outlineLevel="0" collapsed="false">
      <c r="A12" s="33"/>
      <c r="B12" s="34"/>
      <c r="C12" s="34"/>
      <c r="D12" s="35" t="s">
        <v>9</v>
      </c>
      <c r="E12" s="35" t="s">
        <v>10</v>
      </c>
      <c r="F12" s="36"/>
      <c r="G12" s="37"/>
      <c r="H12" s="38"/>
    </row>
    <row r="13" s="39" customFormat="true" ht="18" hidden="false" customHeight="true" outlineLevel="0" collapsed="false">
      <c r="A13" s="33"/>
      <c r="B13" s="34"/>
      <c r="C13" s="34"/>
      <c r="D13" s="40" t="s">
        <v>11</v>
      </c>
      <c r="E13" s="40" t="s">
        <v>12</v>
      </c>
      <c r="F13" s="41"/>
      <c r="G13" s="40" t="s">
        <v>13</v>
      </c>
      <c r="H13" s="40"/>
    </row>
    <row r="14" s="39" customFormat="true" ht="18" hidden="false" customHeight="false" outlineLevel="0" collapsed="false">
      <c r="A14" s="33"/>
      <c r="B14" s="34"/>
      <c r="C14" s="34"/>
      <c r="D14" s="42"/>
      <c r="E14" s="42"/>
      <c r="F14" s="43"/>
      <c r="G14" s="44" t="s">
        <v>14</v>
      </c>
      <c r="H14" s="45" t="s">
        <v>15</v>
      </c>
    </row>
    <row r="15" s="39" customFormat="true" ht="18" hidden="false" customHeight="false" outlineLevel="0" collapsed="false">
      <c r="A15" s="33"/>
      <c r="B15" s="34"/>
      <c r="C15" s="34"/>
      <c r="D15" s="46"/>
      <c r="E15" s="46"/>
      <c r="F15" s="47"/>
      <c r="G15" s="46"/>
      <c r="H15" s="38"/>
    </row>
    <row r="16" s="53" customFormat="true" ht="23.25" hidden="false" customHeight="true" outlineLevel="0" collapsed="false">
      <c r="A16" s="48" t="s">
        <v>16</v>
      </c>
      <c r="B16" s="49" t="s">
        <v>17</v>
      </c>
      <c r="C16" s="49"/>
      <c r="D16" s="49"/>
      <c r="E16" s="50"/>
      <c r="F16" s="51"/>
      <c r="G16" s="50"/>
      <c r="H16" s="52"/>
    </row>
    <row r="17" s="53" customFormat="true" ht="12.75" hidden="false" customHeight="false" outlineLevel="0" collapsed="false">
      <c r="A17" s="54"/>
      <c r="B17" s="55"/>
      <c r="C17" s="56"/>
      <c r="D17" s="50"/>
      <c r="E17" s="50"/>
      <c r="F17" s="51"/>
      <c r="G17" s="50"/>
      <c r="H17" s="52"/>
    </row>
    <row r="18" s="58" customFormat="true" ht="12.75" hidden="false" customHeight="false" outlineLevel="0" collapsed="false">
      <c r="A18" s="54"/>
      <c r="B18" s="56"/>
      <c r="C18" s="56"/>
      <c r="D18" s="30"/>
      <c r="E18" s="30"/>
      <c r="F18" s="57"/>
      <c r="G18" s="30"/>
    </row>
    <row r="19" s="58" customFormat="true" ht="20.25" hidden="false" customHeight="false" outlineLevel="0" collapsed="false">
      <c r="A19" s="59" t="s">
        <v>18</v>
      </c>
      <c r="B19" s="59" t="s">
        <v>19</v>
      </c>
      <c r="C19" s="59"/>
      <c r="D19" s="60"/>
      <c r="E19" s="30"/>
      <c r="F19" s="57"/>
      <c r="G19" s="30"/>
    </row>
    <row r="20" s="64" customFormat="true" ht="12.75" hidden="false" customHeight="false" outlineLevel="0" collapsed="false">
      <c r="A20" s="61"/>
      <c r="B20" s="62"/>
      <c r="C20" s="62"/>
      <c r="D20" s="63"/>
      <c r="E20" s="63"/>
      <c r="F20" s="3"/>
      <c r="G20" s="63"/>
    </row>
    <row r="21" customFormat="false" ht="15" hidden="false" customHeight="false" outlineLevel="0" collapsed="false">
      <c r="A21" s="65" t="s">
        <v>20</v>
      </c>
      <c r="B21" s="66" t="s">
        <v>21</v>
      </c>
      <c r="C21" s="67"/>
      <c r="D21" s="68"/>
      <c r="E21" s="68"/>
      <c r="F21" s="69"/>
      <c r="G21" s="70"/>
      <c r="H21" s="71"/>
    </row>
    <row r="22" customFormat="false" ht="12.75" hidden="false" customHeight="false" outlineLevel="1" collapsed="false">
      <c r="A22" s="72" t="s">
        <v>22</v>
      </c>
      <c r="B22" s="73" t="s">
        <v>23</v>
      </c>
      <c r="C22" s="74"/>
      <c r="D22" s="75" t="n">
        <v>0</v>
      </c>
      <c r="E22" s="75" t="n">
        <v>0</v>
      </c>
      <c r="F22" s="76"/>
      <c r="G22" s="77" t="n">
        <f aca="false">D22-E22</f>
        <v>0</v>
      </c>
      <c r="H22" s="78" t="n">
        <f aca="false">IF(E22=0,0,G22/E22)</f>
        <v>0</v>
      </c>
    </row>
    <row r="23" customFormat="false" ht="12.75" hidden="false" customHeight="false" outlineLevel="1" collapsed="false">
      <c r="A23" s="79" t="s">
        <v>24</v>
      </c>
      <c r="B23" s="80" t="s">
        <v>25</v>
      </c>
      <c r="C23" s="74"/>
      <c r="D23" s="75" t="n">
        <v>3100</v>
      </c>
      <c r="E23" s="75" t="n">
        <v>0</v>
      </c>
      <c r="F23" s="76"/>
      <c r="G23" s="81" t="n">
        <f aca="false">D23-E23</f>
        <v>3100</v>
      </c>
      <c r="H23" s="78" t="n">
        <f aca="false">IF(E23=0,0,G23/E23)</f>
        <v>0</v>
      </c>
    </row>
    <row r="24" customFormat="false" ht="12.75" hidden="false" customHeight="false" outlineLevel="1" collapsed="false">
      <c r="A24" s="79" t="s">
        <v>26</v>
      </c>
      <c r="B24" s="80" t="s">
        <v>27</v>
      </c>
      <c r="C24" s="74"/>
      <c r="D24" s="75" t="n">
        <v>80</v>
      </c>
      <c r="E24" s="75" t="n">
        <v>0</v>
      </c>
      <c r="F24" s="76"/>
      <c r="G24" s="81" t="n">
        <f aca="false">D24-E24</f>
        <v>80</v>
      </c>
      <c r="H24" s="78" t="n">
        <f aca="false">IF(E24=0,0,G24/E24)</f>
        <v>0</v>
      </c>
    </row>
    <row r="25" customFormat="false" ht="12.75" hidden="false" customHeight="false" outlineLevel="1" collapsed="false">
      <c r="A25" s="79" t="s">
        <v>28</v>
      </c>
      <c r="B25" s="80" t="s">
        <v>29</v>
      </c>
      <c r="C25" s="74"/>
      <c r="D25" s="75" t="n">
        <v>0</v>
      </c>
      <c r="E25" s="75" t="n">
        <v>0</v>
      </c>
      <c r="F25" s="76"/>
      <c r="G25" s="81" t="n">
        <f aca="false">D25-E25</f>
        <v>0</v>
      </c>
      <c r="H25" s="78" t="n">
        <f aca="false">IF(E25=0,0,G25/E25)</f>
        <v>0</v>
      </c>
    </row>
    <row r="26" customFormat="false" ht="12.75" hidden="false" customHeight="false" outlineLevel="1" collapsed="false">
      <c r="A26" s="79" t="s">
        <v>30</v>
      </c>
      <c r="B26" s="80" t="s">
        <v>31</v>
      </c>
      <c r="C26" s="74"/>
      <c r="D26" s="75" t="n">
        <v>0</v>
      </c>
      <c r="E26" s="75" t="n">
        <v>0</v>
      </c>
      <c r="F26" s="76"/>
      <c r="G26" s="81" t="n">
        <f aca="false">D26-E26</f>
        <v>0</v>
      </c>
      <c r="H26" s="78" t="n">
        <f aca="false">IF(E26=0,0,G26/E26)</f>
        <v>0</v>
      </c>
    </row>
    <row r="27" customFormat="false" ht="13.5" hidden="false" customHeight="false" outlineLevel="1" collapsed="false">
      <c r="A27" s="82" t="s">
        <v>32</v>
      </c>
      <c r="B27" s="83" t="s">
        <v>33</v>
      </c>
      <c r="C27" s="74"/>
      <c r="D27" s="75" t="n">
        <v>0</v>
      </c>
      <c r="E27" s="75" t="n">
        <v>0</v>
      </c>
      <c r="F27" s="76"/>
      <c r="G27" s="84" t="n">
        <f aca="false">D27-E27</f>
        <v>0</v>
      </c>
      <c r="H27" s="85" t="n">
        <f aca="false">IF(E27=0,0,G27/E27)</f>
        <v>0</v>
      </c>
    </row>
    <row r="28" s="3" customFormat="true" ht="13.5" hidden="false" customHeight="false" outlineLevel="0" collapsed="false">
      <c r="A28" s="61"/>
      <c r="B28" s="86"/>
      <c r="C28" s="86"/>
      <c r="D28" s="87"/>
      <c r="E28" s="87"/>
      <c r="F28" s="88"/>
      <c r="G28" s="89"/>
      <c r="H28" s="90"/>
    </row>
    <row r="29" s="96" customFormat="true" ht="39.95" hidden="false" customHeight="true" outlineLevel="0" collapsed="false">
      <c r="A29" s="61"/>
      <c r="B29" s="91" t="s">
        <v>34</v>
      </c>
      <c r="C29" s="91"/>
      <c r="D29" s="92" t="n">
        <f aca="false">SUM(D22:D27)</f>
        <v>3180</v>
      </c>
      <c r="E29" s="93" t="n">
        <f aca="false">SUM(E22:E27)</f>
        <v>0</v>
      </c>
      <c r="F29" s="94"/>
      <c r="G29" s="92" t="n">
        <f aca="false">D29-E29</f>
        <v>3180</v>
      </c>
      <c r="H29" s="95" t="n">
        <f aca="false">IF(E29=0,0,G29/E29)</f>
        <v>0</v>
      </c>
    </row>
    <row r="30" s="100" customFormat="true" ht="12.75" hidden="false" customHeight="true" outlineLevel="0" collapsed="false">
      <c r="A30" s="61"/>
      <c r="B30" s="97"/>
      <c r="C30" s="97"/>
      <c r="D30" s="98"/>
      <c r="E30" s="98"/>
      <c r="F30" s="94"/>
      <c r="G30" s="98"/>
      <c r="H30" s="99"/>
    </row>
    <row r="31" customFormat="false" ht="15" hidden="false" customHeight="false" outlineLevel="0" collapsed="false">
      <c r="A31" s="65" t="s">
        <v>35</v>
      </c>
      <c r="B31" s="101" t="s">
        <v>36</v>
      </c>
      <c r="C31" s="102"/>
      <c r="D31" s="103"/>
      <c r="E31" s="103"/>
      <c r="F31" s="104"/>
      <c r="G31" s="105"/>
      <c r="H31" s="85"/>
    </row>
    <row r="32" customFormat="false" ht="12.75" hidden="false" customHeight="false" outlineLevel="0" collapsed="false">
      <c r="A32" s="106" t="s">
        <v>37</v>
      </c>
      <c r="B32" s="107" t="s">
        <v>38</v>
      </c>
      <c r="C32" s="102"/>
      <c r="D32" s="108" t="n">
        <v>0</v>
      </c>
      <c r="E32" s="108" t="n">
        <v>0</v>
      </c>
      <c r="F32" s="104"/>
      <c r="G32" s="105" t="n">
        <f aca="false">D32-E32</f>
        <v>0</v>
      </c>
      <c r="H32" s="78" t="n">
        <f aca="false">IF(E32=0,0,G32/E32)</f>
        <v>0</v>
      </c>
    </row>
    <row r="33" customFormat="false" ht="15" hidden="false" customHeight="false" outlineLevel="0" collapsed="false">
      <c r="A33" s="109"/>
      <c r="B33" s="110" t="s">
        <v>39</v>
      </c>
      <c r="C33" s="111"/>
      <c r="D33" s="112" t="n">
        <f aca="false">D32</f>
        <v>0</v>
      </c>
      <c r="E33" s="112" t="n">
        <f aca="false">E32</f>
        <v>0</v>
      </c>
      <c r="F33" s="113"/>
      <c r="G33" s="114" t="n">
        <f aca="false">D33-E33</f>
        <v>0</v>
      </c>
      <c r="H33" s="115" t="n">
        <f aca="false">IF(E33=0,0,G33/E33)</f>
        <v>0</v>
      </c>
    </row>
    <row r="34" customFormat="false" ht="12.75" hidden="false" customHeight="false" outlineLevel="0" collapsed="false">
      <c r="A34" s="61"/>
      <c r="B34" s="116"/>
      <c r="C34" s="117"/>
      <c r="D34" s="118"/>
      <c r="E34" s="118"/>
      <c r="F34" s="119"/>
      <c r="G34" s="118"/>
      <c r="H34" s="6"/>
    </row>
    <row r="35" customFormat="false" ht="15" hidden="false" customHeight="false" outlineLevel="0" collapsed="false">
      <c r="A35" s="65" t="s">
        <v>40</v>
      </c>
      <c r="B35" s="120" t="s">
        <v>41</v>
      </c>
      <c r="C35" s="121"/>
      <c r="D35" s="68"/>
      <c r="E35" s="68"/>
      <c r="F35" s="69"/>
      <c r="G35" s="70"/>
      <c r="H35" s="71"/>
    </row>
    <row r="36" customFormat="false" ht="12.75" hidden="false" customHeight="false" outlineLevel="1" collapsed="false">
      <c r="A36" s="72" t="s">
        <v>42</v>
      </c>
      <c r="B36" s="73" t="s">
        <v>43</v>
      </c>
      <c r="C36" s="74"/>
      <c r="D36" s="108" t="n">
        <v>0</v>
      </c>
      <c r="E36" s="108" t="n">
        <v>0</v>
      </c>
      <c r="F36" s="76"/>
      <c r="G36" s="122" t="n">
        <f aca="false">D36-E36</f>
        <v>0</v>
      </c>
      <c r="H36" s="78" t="n">
        <f aca="false">IF(E36=0,0,G36/E36)</f>
        <v>0</v>
      </c>
    </row>
    <row r="37" customFormat="false" ht="12.75" hidden="false" customHeight="false" outlineLevel="1" collapsed="false">
      <c r="A37" s="79" t="s">
        <v>44</v>
      </c>
      <c r="B37" s="80" t="s">
        <v>45</v>
      </c>
      <c r="C37" s="74"/>
      <c r="D37" s="108" t="n">
        <v>0</v>
      </c>
      <c r="E37" s="108" t="n">
        <v>0</v>
      </c>
      <c r="F37" s="76"/>
      <c r="G37" s="81" t="n">
        <f aca="false">D37-E37</f>
        <v>0</v>
      </c>
      <c r="H37" s="78" t="n">
        <f aca="false">IF(E37=0,0,G37/E37)</f>
        <v>0</v>
      </c>
    </row>
    <row r="38" customFormat="false" ht="12.75" hidden="false" customHeight="false" outlineLevel="1" collapsed="false">
      <c r="A38" s="79" t="s">
        <v>46</v>
      </c>
      <c r="B38" s="80" t="s">
        <v>47</v>
      </c>
      <c r="C38" s="74"/>
      <c r="D38" s="108" t="n">
        <v>8115</v>
      </c>
      <c r="E38" s="108" t="n">
        <v>0</v>
      </c>
      <c r="F38" s="76"/>
      <c r="G38" s="81" t="n">
        <f aca="false">D38-E38</f>
        <v>8115</v>
      </c>
      <c r="H38" s="78" t="n">
        <f aca="false">IF(E38=0,0,G38/E38)</f>
        <v>0</v>
      </c>
    </row>
    <row r="39" customFormat="false" ht="12.75" hidden="false" customHeight="false" outlineLevel="1" collapsed="false">
      <c r="A39" s="79" t="s">
        <v>48</v>
      </c>
      <c r="B39" s="80" t="s">
        <v>49</v>
      </c>
      <c r="C39" s="74"/>
      <c r="D39" s="108" t="n">
        <v>1471</v>
      </c>
      <c r="E39" s="108" t="n">
        <v>0</v>
      </c>
      <c r="F39" s="76"/>
      <c r="G39" s="81" t="n">
        <f aca="false">D39-E39</f>
        <v>1471</v>
      </c>
      <c r="H39" s="78" t="n">
        <f aca="false">IF(E39=0,0,G39/E39)</f>
        <v>0</v>
      </c>
    </row>
    <row r="40" customFormat="false" ht="12.75" hidden="false" customHeight="false" outlineLevel="1" collapsed="false">
      <c r="A40" s="79" t="s">
        <v>50</v>
      </c>
      <c r="B40" s="80" t="s">
        <v>51</v>
      </c>
      <c r="C40" s="74"/>
      <c r="D40" s="108" t="n">
        <v>2370</v>
      </c>
      <c r="E40" s="108" t="n">
        <v>0</v>
      </c>
      <c r="F40" s="76"/>
      <c r="G40" s="81" t="n">
        <f aca="false">D40-E40</f>
        <v>2370</v>
      </c>
      <c r="H40" s="78" t="n">
        <f aca="false">IF(E40=0,0,G40/E40)</f>
        <v>0</v>
      </c>
    </row>
    <row r="41" customFormat="false" ht="12.75" hidden="false" customHeight="false" outlineLevel="1" collapsed="false">
      <c r="A41" s="72" t="s">
        <v>52</v>
      </c>
      <c r="B41" s="80" t="s">
        <v>53</v>
      </c>
      <c r="C41" s="74"/>
      <c r="D41" s="108" t="n">
        <v>0</v>
      </c>
      <c r="E41" s="108" t="n">
        <v>0</v>
      </c>
      <c r="F41" s="76"/>
      <c r="G41" s="81" t="n">
        <f aca="false">D41-E41</f>
        <v>0</v>
      </c>
      <c r="H41" s="78" t="n">
        <f aca="false">IF(E41=0,0,G41/E41)</f>
        <v>0</v>
      </c>
    </row>
    <row r="42" customFormat="false" ht="15" hidden="false" customHeight="false" outlineLevel="0" collapsed="false">
      <c r="A42" s="123"/>
      <c r="B42" s="124" t="s">
        <v>39</v>
      </c>
      <c r="C42" s="125"/>
      <c r="D42" s="112" t="n">
        <f aca="false">SUM(D36:D41)</f>
        <v>11956</v>
      </c>
      <c r="E42" s="112" t="n">
        <f aca="false">SUM(E36:E41)</f>
        <v>0</v>
      </c>
      <c r="F42" s="113"/>
      <c r="G42" s="114" t="n">
        <f aca="false">D42-E42</f>
        <v>11956</v>
      </c>
      <c r="H42" s="115" t="n">
        <f aca="false">IF(E42=0,0,G42/E42)</f>
        <v>0</v>
      </c>
    </row>
    <row r="43" s="64" customFormat="true" ht="12.75" hidden="false" customHeight="false" outlineLevel="0" collapsed="false">
      <c r="A43" s="54"/>
      <c r="B43" s="116"/>
      <c r="C43" s="117"/>
      <c r="D43" s="126"/>
      <c r="E43" s="126"/>
      <c r="F43" s="119"/>
      <c r="G43" s="126"/>
    </row>
    <row r="44" s="64" customFormat="true" ht="15" hidden="false" customHeight="false" outlineLevel="0" collapsed="false">
      <c r="A44" s="65" t="s">
        <v>54</v>
      </c>
      <c r="B44" s="127" t="s">
        <v>55</v>
      </c>
      <c r="C44" s="128"/>
      <c r="D44" s="68"/>
      <c r="E44" s="68"/>
      <c r="F44" s="69"/>
      <c r="G44" s="70"/>
      <c r="H44" s="71"/>
    </row>
    <row r="45" s="64" customFormat="true" ht="12.75" hidden="false" customHeight="false" outlineLevel="1" collapsed="false">
      <c r="A45" s="72" t="s">
        <v>56</v>
      </c>
      <c r="B45" s="73" t="s">
        <v>57</v>
      </c>
      <c r="C45" s="74"/>
      <c r="D45" s="108" t="n">
        <v>0</v>
      </c>
      <c r="E45" s="108" t="n">
        <v>0</v>
      </c>
      <c r="F45" s="76"/>
      <c r="G45" s="122" t="n">
        <f aca="false">D45-E45</f>
        <v>0</v>
      </c>
      <c r="H45" s="78" t="n">
        <f aca="false">IF(E45=0,0,G45/E45)</f>
        <v>0</v>
      </c>
    </row>
    <row r="46" s="64" customFormat="true" ht="12.75" hidden="false" customHeight="false" outlineLevel="1" collapsed="false">
      <c r="A46" s="72" t="s">
        <v>58</v>
      </c>
      <c r="B46" s="80" t="s">
        <v>59</v>
      </c>
      <c r="C46" s="74"/>
      <c r="D46" s="108" t="n">
        <v>0</v>
      </c>
      <c r="E46" s="108" t="n">
        <v>0</v>
      </c>
      <c r="F46" s="76"/>
      <c r="G46" s="81" t="n">
        <f aca="false">D46-E46</f>
        <v>0</v>
      </c>
      <c r="H46" s="78" t="n">
        <f aca="false">IF(E46=0,0,G46/E46)</f>
        <v>0</v>
      </c>
    </row>
    <row r="47" s="64" customFormat="true" ht="12.75" hidden="false" customHeight="false" outlineLevel="1" collapsed="false">
      <c r="A47" s="72" t="s">
        <v>60</v>
      </c>
      <c r="B47" s="80" t="s">
        <v>61</v>
      </c>
      <c r="C47" s="74"/>
      <c r="D47" s="108" t="n">
        <v>0</v>
      </c>
      <c r="E47" s="108" t="n">
        <v>0</v>
      </c>
      <c r="F47" s="76"/>
      <c r="G47" s="81" t="n">
        <f aca="false">D47-E47</f>
        <v>0</v>
      </c>
      <c r="H47" s="78" t="n">
        <f aca="false">IF(E47=0,0,G47/E47)</f>
        <v>0</v>
      </c>
    </row>
    <row r="48" s="64" customFormat="true" ht="12.75" hidden="false" customHeight="false" outlineLevel="1" collapsed="false">
      <c r="A48" s="72" t="s">
        <v>62</v>
      </c>
      <c r="B48" s="74" t="s">
        <v>63</v>
      </c>
      <c r="C48" s="74"/>
      <c r="D48" s="108" t="n">
        <v>0</v>
      </c>
      <c r="E48" s="108" t="n">
        <v>0</v>
      </c>
      <c r="F48" s="76"/>
      <c r="G48" s="129" t="n">
        <f aca="false">D48-E48</f>
        <v>0</v>
      </c>
      <c r="H48" s="78" t="n">
        <f aca="false">IF(E48=0,0,G48/E48)</f>
        <v>0</v>
      </c>
    </row>
    <row r="49" s="64" customFormat="true" ht="15" hidden="false" customHeight="false" outlineLevel="0" collapsed="false">
      <c r="A49" s="123"/>
      <c r="B49" s="124" t="s">
        <v>39</v>
      </c>
      <c r="C49" s="125"/>
      <c r="D49" s="112" t="n">
        <f aca="false">SUM(D45:D48)</f>
        <v>0</v>
      </c>
      <c r="E49" s="112" t="n">
        <f aca="false">SUM(E45:E48)</f>
        <v>0</v>
      </c>
      <c r="F49" s="113"/>
      <c r="G49" s="114" t="n">
        <f aca="false">D49-E49</f>
        <v>0</v>
      </c>
      <c r="H49" s="115" t="n">
        <f aca="false">IF(E49=0,0,G49/E49)</f>
        <v>0</v>
      </c>
    </row>
    <row r="50" s="64" customFormat="true" ht="12.75" hidden="false" customHeight="false" outlineLevel="0" collapsed="false">
      <c r="A50" s="61"/>
      <c r="B50" s="130"/>
      <c r="C50" s="131"/>
      <c r="D50" s="126"/>
      <c r="E50" s="126"/>
      <c r="F50" s="119"/>
      <c r="G50" s="126"/>
    </row>
    <row r="51" s="64" customFormat="true" ht="15" hidden="false" customHeight="false" outlineLevel="0" collapsed="false">
      <c r="A51" s="65" t="s">
        <v>64</v>
      </c>
      <c r="B51" s="127" t="s">
        <v>65</v>
      </c>
      <c r="C51" s="128"/>
      <c r="D51" s="68"/>
      <c r="E51" s="68"/>
      <c r="F51" s="69"/>
      <c r="G51" s="70"/>
      <c r="H51" s="71"/>
    </row>
    <row r="52" s="64" customFormat="true" ht="12.75" hidden="false" customHeight="false" outlineLevel="1" collapsed="false">
      <c r="A52" s="132" t="s">
        <v>50</v>
      </c>
      <c r="B52" s="3" t="s">
        <v>51</v>
      </c>
      <c r="C52" s="3"/>
      <c r="D52" s="108" t="n">
        <v>0</v>
      </c>
      <c r="E52" s="108" t="n">
        <v>0</v>
      </c>
      <c r="F52" s="69"/>
      <c r="G52" s="122" t="n">
        <f aca="false">D52-E52</f>
        <v>0</v>
      </c>
      <c r="H52" s="78" t="n">
        <f aca="false">IF(E52=0,0,G52/E52)</f>
        <v>0</v>
      </c>
    </row>
    <row r="53" s="3" customFormat="true" ht="12.75" hidden="false" customHeight="false" outlineLevel="1" collapsed="false">
      <c r="A53" s="79" t="s">
        <v>62</v>
      </c>
      <c r="B53" s="133" t="s">
        <v>63</v>
      </c>
      <c r="C53" s="134"/>
      <c r="D53" s="108" t="n">
        <v>0</v>
      </c>
      <c r="E53" s="108" t="n">
        <v>0</v>
      </c>
      <c r="F53" s="76"/>
      <c r="G53" s="81" t="n">
        <f aca="false">D53-E53</f>
        <v>0</v>
      </c>
      <c r="H53" s="78" t="n">
        <f aca="false">IF(E53=0,0,G53/E53)</f>
        <v>0</v>
      </c>
    </row>
    <row r="54" s="3" customFormat="true" ht="12.75" hidden="false" customHeight="false" outlineLevel="1" collapsed="false">
      <c r="A54" s="72" t="s">
        <v>66</v>
      </c>
      <c r="B54" s="133" t="s">
        <v>67</v>
      </c>
      <c r="C54" s="134"/>
      <c r="D54" s="108" t="n">
        <v>0</v>
      </c>
      <c r="E54" s="108" t="n">
        <v>0</v>
      </c>
      <c r="F54" s="76"/>
      <c r="G54" s="81" t="n">
        <f aca="false">D54-E54</f>
        <v>0</v>
      </c>
      <c r="H54" s="78" t="n">
        <f aca="false">IF(E54=0,0,G54/E54)</f>
        <v>0</v>
      </c>
    </row>
    <row r="55" s="3" customFormat="true" ht="12.75" hidden="false" customHeight="false" outlineLevel="1" collapsed="false">
      <c r="A55" s="135" t="s">
        <v>68</v>
      </c>
      <c r="B55" s="136" t="s">
        <v>69</v>
      </c>
      <c r="C55" s="137"/>
      <c r="D55" s="108" t="n">
        <v>0</v>
      </c>
      <c r="E55" s="108" t="n">
        <v>0</v>
      </c>
      <c r="F55" s="76"/>
      <c r="G55" s="81" t="n">
        <f aca="false">D55-E55</f>
        <v>0</v>
      </c>
      <c r="H55" s="78" t="n">
        <f aca="false">IF(E55=0,0,G55/E55)</f>
        <v>0</v>
      </c>
    </row>
    <row r="56" s="3" customFormat="true" ht="12.75" hidden="false" customHeight="false" outlineLevel="1" collapsed="false">
      <c r="A56" s="82" t="s">
        <v>70</v>
      </c>
      <c r="B56" s="138" t="s">
        <v>71</v>
      </c>
      <c r="C56" s="139"/>
      <c r="D56" s="108" t="n">
        <v>0</v>
      </c>
      <c r="E56" s="108" t="n">
        <v>0</v>
      </c>
      <c r="F56" s="76"/>
      <c r="G56" s="140" t="n">
        <f aca="false">D56-E56</f>
        <v>0</v>
      </c>
      <c r="H56" s="78" t="n">
        <f aca="false">IF(E56=0,0,G56/E56)</f>
        <v>0</v>
      </c>
    </row>
    <row r="57" s="3" customFormat="true" ht="15" hidden="false" customHeight="false" outlineLevel="0" collapsed="false">
      <c r="A57" s="141"/>
      <c r="B57" s="124" t="s">
        <v>39</v>
      </c>
      <c r="C57" s="125"/>
      <c r="D57" s="112" t="n">
        <f aca="false">SUM(D52:D56)</f>
        <v>0</v>
      </c>
      <c r="E57" s="112" t="n">
        <f aca="false">SUM(E52:E56)</f>
        <v>0</v>
      </c>
      <c r="F57" s="113"/>
      <c r="G57" s="142" t="n">
        <f aca="false">D57-E57</f>
        <v>0</v>
      </c>
      <c r="H57" s="115" t="n">
        <f aca="false">IF(E57=0,0,G57/E57)</f>
        <v>0</v>
      </c>
    </row>
    <row r="58" s="3" customFormat="true" ht="13.5" hidden="false" customHeight="false" outlineLevel="0" collapsed="false">
      <c r="A58" s="61"/>
      <c r="B58" s="86"/>
      <c r="C58" s="86"/>
      <c r="D58" s="87"/>
      <c r="E58" s="87"/>
      <c r="F58" s="88"/>
      <c r="G58" s="89"/>
      <c r="H58" s="90"/>
    </row>
    <row r="59" s="3" customFormat="true" ht="40.5" hidden="false" customHeight="true" outlineLevel="0" collapsed="false">
      <c r="A59" s="61"/>
      <c r="B59" s="91" t="s">
        <v>72</v>
      </c>
      <c r="C59" s="86"/>
      <c r="D59" s="92" t="n">
        <f aca="false">D57+D49+D42+D33</f>
        <v>11956</v>
      </c>
      <c r="E59" s="93" t="n">
        <f aca="false">E57+E49+E42+E33</f>
        <v>0</v>
      </c>
      <c r="F59" s="94"/>
      <c r="G59" s="92" t="n">
        <f aca="false">D59-E59</f>
        <v>11956</v>
      </c>
      <c r="H59" s="95" t="n">
        <f aca="false">IF(E59=0,0,G59/E59)</f>
        <v>0</v>
      </c>
    </row>
    <row r="60" s="3" customFormat="true" ht="12.75" hidden="false" customHeight="false" outlineLevel="0" collapsed="false">
      <c r="A60" s="61"/>
      <c r="B60" s="86"/>
      <c r="C60" s="86"/>
      <c r="D60" s="87"/>
      <c r="E60" s="87"/>
      <c r="F60" s="88"/>
      <c r="G60" s="89"/>
      <c r="H60" s="90"/>
    </row>
    <row r="61" s="3" customFormat="true" ht="13.5" hidden="false" customHeight="false" outlineLevel="0" collapsed="false">
      <c r="A61" s="61"/>
      <c r="B61" s="86"/>
      <c r="C61" s="86"/>
      <c r="D61" s="87"/>
      <c r="E61" s="87"/>
      <c r="F61" s="88"/>
      <c r="G61" s="89"/>
      <c r="H61" s="90"/>
    </row>
    <row r="62" s="3" customFormat="true" ht="39.95" hidden="false" customHeight="true" outlineLevel="0" collapsed="false">
      <c r="A62" s="61"/>
      <c r="B62" s="91" t="s">
        <v>73</v>
      </c>
      <c r="C62" s="91"/>
      <c r="D62" s="92" t="n">
        <f aca="false">D59+D29</f>
        <v>15136</v>
      </c>
      <c r="E62" s="93" t="n">
        <f aca="false">E59+E29</f>
        <v>0</v>
      </c>
      <c r="F62" s="94"/>
      <c r="G62" s="92" t="n">
        <f aca="false">D62-E62</f>
        <v>15136</v>
      </c>
      <c r="H62" s="95" t="n">
        <f aca="false">IF(E62=0,0,G62/E62)</f>
        <v>0</v>
      </c>
    </row>
    <row r="63" s="3" customFormat="true" ht="15.75" hidden="false" customHeight="false" outlineLevel="0" collapsed="false">
      <c r="A63" s="61"/>
      <c r="B63" s="97"/>
      <c r="C63" s="97"/>
      <c r="D63" s="98"/>
      <c r="E63" s="98"/>
      <c r="F63" s="94"/>
      <c r="G63" s="98"/>
      <c r="H63" s="99"/>
    </row>
    <row r="64" s="3" customFormat="true" ht="12.75" hidden="false" customHeight="false" outlineLevel="0" collapsed="false">
      <c r="A64" s="61"/>
      <c r="B64" s="86"/>
      <c r="C64" s="86"/>
      <c r="D64" s="87"/>
      <c r="E64" s="87"/>
      <c r="F64" s="88"/>
      <c r="G64" s="89"/>
      <c r="H64" s="90"/>
    </row>
    <row r="65" customFormat="false" ht="23.25" hidden="false" customHeight="false" outlineLevel="0" collapsed="false">
      <c r="A65" s="48" t="s">
        <v>74</v>
      </c>
      <c r="B65" s="48" t="s">
        <v>75</v>
      </c>
      <c r="C65" s="48"/>
      <c r="D65" s="87"/>
      <c r="E65" s="87"/>
      <c r="F65" s="88"/>
      <c r="G65" s="87"/>
      <c r="H65" s="90"/>
    </row>
    <row r="66" customFormat="false" ht="12.75" hidden="false" customHeight="false" outlineLevel="0" collapsed="false">
      <c r="A66" s="54"/>
      <c r="B66" s="39"/>
      <c r="C66" s="39"/>
      <c r="D66" s="118"/>
      <c r="E66" s="118"/>
      <c r="F66" s="119"/>
      <c r="G66" s="118"/>
    </row>
    <row r="67" customFormat="false" ht="20.25" hidden="false" customHeight="false" outlineLevel="0" collapsed="false">
      <c r="A67" s="59" t="s">
        <v>76</v>
      </c>
      <c r="B67" s="143" t="s">
        <v>77</v>
      </c>
      <c r="C67" s="143"/>
      <c r="D67" s="118"/>
      <c r="E67" s="118"/>
      <c r="F67" s="119"/>
      <c r="G67" s="118"/>
    </row>
    <row r="68" customFormat="false" ht="12.75" hidden="false" customHeight="false" outlineLevel="0" collapsed="false">
      <c r="A68" s="54"/>
      <c r="B68" s="39"/>
      <c r="C68" s="39"/>
      <c r="D68" s="118"/>
      <c r="E68" s="118"/>
      <c r="F68" s="119"/>
      <c r="G68" s="118"/>
    </row>
    <row r="69" customFormat="false" ht="12.75" hidden="false" customHeight="false" outlineLevel="0" collapsed="false">
      <c r="A69" s="144"/>
      <c r="B69" s="145"/>
      <c r="C69" s="145"/>
      <c r="D69" s="118"/>
      <c r="E69" s="118"/>
      <c r="F69" s="119"/>
      <c r="G69" s="118"/>
    </row>
    <row r="70" customFormat="false" ht="20.25" hidden="false" customHeight="false" outlineLevel="0" collapsed="false">
      <c r="A70" s="59" t="s">
        <v>78</v>
      </c>
      <c r="B70" s="143" t="s">
        <v>79</v>
      </c>
      <c r="C70" s="143"/>
      <c r="D70" s="118"/>
      <c r="E70" s="118"/>
      <c r="F70" s="119"/>
      <c r="G70" s="118"/>
    </row>
    <row r="71" customFormat="false" ht="12.75" hidden="false" customHeight="false" outlineLevel="0" collapsed="false">
      <c r="A71" s="54"/>
      <c r="B71" s="146"/>
      <c r="C71" s="146"/>
      <c r="D71" s="118"/>
      <c r="E71" s="118"/>
      <c r="F71" s="119"/>
      <c r="G71" s="118"/>
    </row>
    <row r="72" customFormat="false" ht="15" hidden="false" customHeight="false" outlineLevel="0" collapsed="false">
      <c r="A72" s="147" t="s">
        <v>80</v>
      </c>
      <c r="B72" s="148" t="s">
        <v>81</v>
      </c>
      <c r="C72" s="149"/>
      <c r="D72" s="68"/>
      <c r="E72" s="150"/>
      <c r="F72" s="119"/>
      <c r="G72" s="151"/>
      <c r="H72" s="152"/>
    </row>
    <row r="73" customFormat="false" ht="12.75" hidden="false" customHeight="false" outlineLevel="1" collapsed="false">
      <c r="A73" s="153" t="s">
        <v>82</v>
      </c>
      <c r="B73" s="154" t="s">
        <v>83</v>
      </c>
      <c r="C73" s="155"/>
      <c r="D73" s="75" t="n">
        <v>3300</v>
      </c>
      <c r="E73" s="75" t="n">
        <v>0</v>
      </c>
      <c r="F73" s="76"/>
      <c r="G73" s="77" t="n">
        <f aca="false">D73-E73</f>
        <v>3300</v>
      </c>
      <c r="H73" s="78" t="n">
        <f aca="false">IF(E73=0,0,G73/E73)</f>
        <v>0</v>
      </c>
    </row>
    <row r="74" customFormat="false" ht="12.75" hidden="false" customHeight="false" outlineLevel="1" collapsed="false">
      <c r="A74" s="72" t="s">
        <v>84</v>
      </c>
      <c r="B74" s="80" t="s">
        <v>85</v>
      </c>
      <c r="C74" s="74"/>
      <c r="D74" s="75" t="n">
        <v>5600</v>
      </c>
      <c r="E74" s="75" t="n">
        <v>0</v>
      </c>
      <c r="F74" s="76"/>
      <c r="G74" s="129" t="n">
        <f aca="false">D74-E74</f>
        <v>5600</v>
      </c>
      <c r="H74" s="78" t="n">
        <f aca="false">IF(E74=0,0,G74/E74)</f>
        <v>0</v>
      </c>
    </row>
    <row r="75" customFormat="false" ht="12.75" hidden="false" customHeight="false" outlineLevel="1" collapsed="false">
      <c r="A75" s="79" t="s">
        <v>86</v>
      </c>
      <c r="B75" s="156" t="s">
        <v>87</v>
      </c>
      <c r="C75" s="155"/>
      <c r="D75" s="75" t="n">
        <v>2479.3</v>
      </c>
      <c r="E75" s="75" t="n">
        <v>0</v>
      </c>
      <c r="F75" s="76"/>
      <c r="G75" s="81" t="n">
        <f aca="false">D75-E75</f>
        <v>2479.3</v>
      </c>
      <c r="H75" s="78" t="n">
        <f aca="false">IF(E75=0,0,G75/E75)</f>
        <v>0</v>
      </c>
    </row>
    <row r="76" customFormat="false" ht="12.75" hidden="false" customHeight="false" outlineLevel="1" collapsed="false">
      <c r="A76" s="79" t="s">
        <v>88</v>
      </c>
      <c r="B76" s="156" t="s">
        <v>89</v>
      </c>
      <c r="C76" s="155"/>
      <c r="D76" s="75" t="n">
        <v>0</v>
      </c>
      <c r="E76" s="75" t="n">
        <v>0</v>
      </c>
      <c r="F76" s="76"/>
      <c r="G76" s="129" t="n">
        <f aca="false">D76-E76</f>
        <v>0</v>
      </c>
      <c r="H76" s="78" t="n">
        <f aca="false">IF(E76=0,0,G76/E76)</f>
        <v>0</v>
      </c>
    </row>
    <row r="77" customFormat="false" ht="12.75" hidden="false" customHeight="false" outlineLevel="1" collapsed="false">
      <c r="A77" s="79" t="s">
        <v>90</v>
      </c>
      <c r="B77" s="156" t="s">
        <v>91</v>
      </c>
      <c r="C77" s="155"/>
      <c r="D77" s="75" t="n">
        <v>0</v>
      </c>
      <c r="E77" s="75" t="n">
        <v>0</v>
      </c>
      <c r="F77" s="76"/>
      <c r="G77" s="81" t="n">
        <f aca="false">D77-E77</f>
        <v>0</v>
      </c>
      <c r="H77" s="78" t="n">
        <f aca="false">IF(E77=0,0,G77/E77)</f>
        <v>0</v>
      </c>
    </row>
    <row r="78" customFormat="false" ht="12.75" hidden="false" customHeight="false" outlineLevel="1" collapsed="false">
      <c r="A78" s="79" t="s">
        <v>92</v>
      </c>
      <c r="B78" s="156" t="s">
        <v>93</v>
      </c>
      <c r="C78" s="155"/>
      <c r="D78" s="75" t="n">
        <v>0</v>
      </c>
      <c r="E78" s="75" t="n">
        <v>0</v>
      </c>
      <c r="F78" s="76"/>
      <c r="G78" s="129" t="n">
        <f aca="false">D78-E78</f>
        <v>0</v>
      </c>
      <c r="H78" s="78" t="n">
        <f aca="false">IF(E78=0,0,G78/E78)</f>
        <v>0</v>
      </c>
    </row>
    <row r="79" customFormat="false" ht="12.75" hidden="false" customHeight="false" outlineLevel="1" collapsed="false">
      <c r="A79" s="79" t="s">
        <v>94</v>
      </c>
      <c r="B79" s="156" t="s">
        <v>95</v>
      </c>
      <c r="C79" s="157"/>
      <c r="D79" s="75" t="n">
        <v>0</v>
      </c>
      <c r="E79" s="75" t="n">
        <v>0</v>
      </c>
      <c r="F79" s="158"/>
      <c r="G79" s="81" t="n">
        <f aca="false">D79-E79</f>
        <v>0</v>
      </c>
      <c r="H79" s="78" t="n">
        <f aca="false">IF(E79=0,0,G79/E79)</f>
        <v>0</v>
      </c>
    </row>
    <row r="80" customFormat="false" ht="12.75" hidden="false" customHeight="false" outlineLevel="1" collapsed="false">
      <c r="A80" s="79" t="s">
        <v>96</v>
      </c>
      <c r="B80" s="156" t="s">
        <v>97</v>
      </c>
      <c r="C80" s="155"/>
      <c r="D80" s="75" t="n">
        <v>0</v>
      </c>
      <c r="E80" s="75" t="n">
        <v>0</v>
      </c>
      <c r="F80" s="76"/>
      <c r="G80" s="81" t="n">
        <f aca="false">D80-E80</f>
        <v>0</v>
      </c>
      <c r="H80" s="78" t="n">
        <f aca="false">IF(E80=0,0,G80/E80)</f>
        <v>0</v>
      </c>
    </row>
    <row r="81" customFormat="false" ht="12.75" hidden="false" customHeight="false" outlineLevel="1" collapsed="false">
      <c r="A81" s="79" t="s">
        <v>98</v>
      </c>
      <c r="B81" s="159" t="s">
        <v>99</v>
      </c>
      <c r="C81" s="160"/>
      <c r="D81" s="75" t="n">
        <v>3022.85</v>
      </c>
      <c r="E81" s="75" t="n">
        <v>0</v>
      </c>
      <c r="F81" s="76"/>
      <c r="G81" s="129" t="n">
        <f aca="false">D81-E81</f>
        <v>3022.85</v>
      </c>
      <c r="H81" s="78" t="n">
        <f aca="false">IF(E81=0,0,G81/E81)</f>
        <v>0</v>
      </c>
    </row>
    <row r="82" customFormat="false" ht="12.75" hidden="false" customHeight="false" outlineLevel="1" collapsed="false">
      <c r="A82" s="161" t="s">
        <v>100</v>
      </c>
      <c r="B82" s="160" t="s">
        <v>101</v>
      </c>
      <c r="C82" s="160"/>
      <c r="D82" s="75" t="n">
        <v>0</v>
      </c>
      <c r="E82" s="75" t="n">
        <v>0</v>
      </c>
      <c r="F82" s="76"/>
      <c r="G82" s="81" t="n">
        <f aca="false">D82-E82</f>
        <v>0</v>
      </c>
      <c r="H82" s="78" t="n">
        <f aca="false">IF(E82=0,0,G82/E82)</f>
        <v>0</v>
      </c>
    </row>
    <row r="83" customFormat="false" ht="12.75" hidden="false" customHeight="false" outlineLevel="1" collapsed="false">
      <c r="A83" s="161" t="s">
        <v>102</v>
      </c>
      <c r="B83" s="155" t="s">
        <v>103</v>
      </c>
      <c r="C83" s="155"/>
      <c r="D83" s="75" t="n">
        <v>0</v>
      </c>
      <c r="E83" s="75" t="n">
        <v>0</v>
      </c>
      <c r="F83" s="76"/>
      <c r="G83" s="129" t="n">
        <f aca="false">D83-E83</f>
        <v>0</v>
      </c>
      <c r="H83" s="78" t="n">
        <f aca="false">IF(E83=0,0,G83/E83)</f>
        <v>0</v>
      </c>
    </row>
    <row r="84" customFormat="false" ht="12.75" hidden="false" customHeight="false" outlineLevel="1" collapsed="false">
      <c r="A84" s="82" t="s">
        <v>104</v>
      </c>
      <c r="B84" s="162" t="s">
        <v>105</v>
      </c>
      <c r="C84" s="74"/>
      <c r="D84" s="75" t="n">
        <v>0</v>
      </c>
      <c r="E84" s="75" t="n">
        <v>0</v>
      </c>
      <c r="F84" s="76"/>
      <c r="G84" s="140" t="n">
        <f aca="false">D84-E84</f>
        <v>0</v>
      </c>
      <c r="H84" s="78" t="n">
        <f aca="false">IF(E84=0,0,G84/E84)</f>
        <v>0</v>
      </c>
    </row>
    <row r="85" customFormat="false" ht="12.75" hidden="false" customHeight="true" outlineLevel="0" collapsed="false">
      <c r="A85" s="163" t="s">
        <v>106</v>
      </c>
      <c r="B85" s="163"/>
      <c r="C85" s="29"/>
      <c r="D85" s="114" t="n">
        <f aca="false">SUM(D73:D84)</f>
        <v>14402.15</v>
      </c>
      <c r="E85" s="164" t="n">
        <f aca="false">SUM(E73:E84)</f>
        <v>0</v>
      </c>
      <c r="F85" s="165"/>
      <c r="G85" s="114" t="n">
        <f aca="false">D85-E85</f>
        <v>14402.15</v>
      </c>
      <c r="H85" s="115" t="n">
        <f aca="false">IF(E85=0,0,G85/E85)</f>
        <v>0</v>
      </c>
    </row>
    <row r="86" customFormat="false" ht="12.75" hidden="false" customHeight="false" outlineLevel="0" collapsed="false">
      <c r="A86" s="166"/>
      <c r="B86" s="167"/>
      <c r="C86" s="167"/>
      <c r="D86" s="118" t="s">
        <v>107</v>
      </c>
      <c r="E86" s="118"/>
      <c r="F86" s="119"/>
      <c r="G86" s="118"/>
    </row>
    <row r="87" customFormat="false" ht="15" hidden="false" customHeight="false" outlineLevel="0" collapsed="false">
      <c r="A87" s="147" t="s">
        <v>108</v>
      </c>
      <c r="B87" s="148" t="s">
        <v>109</v>
      </c>
      <c r="C87" s="149"/>
      <c r="D87" s="68"/>
      <c r="E87" s="150"/>
      <c r="F87" s="119"/>
      <c r="G87" s="151"/>
      <c r="H87" s="152"/>
    </row>
    <row r="88" customFormat="false" ht="12.75" hidden="false" customHeight="false" outlineLevel="1" collapsed="false">
      <c r="A88" s="153" t="s">
        <v>82</v>
      </c>
      <c r="B88" s="154" t="s">
        <v>110</v>
      </c>
      <c r="C88" s="155"/>
      <c r="D88" s="168" t="n">
        <v>0</v>
      </c>
      <c r="E88" s="169" t="n">
        <v>0</v>
      </c>
      <c r="F88" s="158"/>
      <c r="G88" s="77" t="n">
        <f aca="false">D88-E88</f>
        <v>0</v>
      </c>
      <c r="H88" s="78" t="n">
        <f aca="false">IF(E88=0,0,G88/E88)</f>
        <v>0</v>
      </c>
    </row>
    <row r="89" customFormat="false" ht="12.75" hidden="false" customHeight="false" outlineLevel="1" collapsed="false">
      <c r="A89" s="72" t="s">
        <v>84</v>
      </c>
      <c r="B89" s="80" t="s">
        <v>85</v>
      </c>
      <c r="C89" s="74"/>
      <c r="D89" s="168" t="n">
        <v>0</v>
      </c>
      <c r="E89" s="169" t="n">
        <v>0</v>
      </c>
      <c r="F89" s="76"/>
      <c r="G89" s="129" t="n">
        <f aca="false">D89-E89</f>
        <v>0</v>
      </c>
      <c r="H89" s="78" t="n">
        <f aca="false">IF(E89=0,0,G89/E89)</f>
        <v>0</v>
      </c>
    </row>
    <row r="90" customFormat="false" ht="12.75" hidden="false" customHeight="false" outlineLevel="1" collapsed="false">
      <c r="A90" s="79" t="s">
        <v>94</v>
      </c>
      <c r="B90" s="156" t="s">
        <v>95</v>
      </c>
      <c r="C90" s="155"/>
      <c r="D90" s="168" t="n">
        <v>0</v>
      </c>
      <c r="E90" s="169" t="n">
        <v>0</v>
      </c>
      <c r="F90" s="76"/>
      <c r="G90" s="81" t="n">
        <f aca="false">D90-E90</f>
        <v>0</v>
      </c>
      <c r="H90" s="78" t="n">
        <f aca="false">IF(E90=0,0,G90/E90)</f>
        <v>0</v>
      </c>
    </row>
    <row r="91" customFormat="false" ht="12.75" hidden="false" customHeight="false" outlineLevel="1" collapsed="false">
      <c r="A91" s="79" t="s">
        <v>96</v>
      </c>
      <c r="B91" s="156" t="s">
        <v>97</v>
      </c>
      <c r="C91" s="155"/>
      <c r="D91" s="168" t="n">
        <v>0</v>
      </c>
      <c r="E91" s="169" t="n">
        <v>0</v>
      </c>
      <c r="F91" s="76"/>
      <c r="G91" s="81" t="n">
        <f aca="false">D91-E91</f>
        <v>0</v>
      </c>
      <c r="H91" s="78" t="n">
        <f aca="false">IF(E91=0,0,G91/E91)</f>
        <v>0</v>
      </c>
    </row>
    <row r="92" s="2" customFormat="true" ht="12.75" hidden="false" customHeight="false" outlineLevel="1" collapsed="false">
      <c r="A92" s="79" t="s">
        <v>111</v>
      </c>
      <c r="B92" s="80" t="s">
        <v>112</v>
      </c>
      <c r="C92" s="74"/>
      <c r="D92" s="168" t="n">
        <v>0</v>
      </c>
      <c r="E92" s="169" t="n">
        <v>0</v>
      </c>
      <c r="F92" s="76"/>
      <c r="G92" s="81" t="n">
        <f aca="false">D92-E92</f>
        <v>0</v>
      </c>
      <c r="H92" s="78" t="n">
        <f aca="false">IF(E92=0,0,G92/E92)</f>
        <v>0</v>
      </c>
    </row>
    <row r="93" customFormat="false" ht="12.75" hidden="false" customHeight="false" outlineLevel="1" collapsed="false">
      <c r="A93" s="79" t="s">
        <v>113</v>
      </c>
      <c r="B93" s="156" t="s">
        <v>114</v>
      </c>
      <c r="C93" s="155"/>
      <c r="D93" s="168" t="n">
        <v>0</v>
      </c>
      <c r="E93" s="169" t="n">
        <v>0</v>
      </c>
      <c r="F93" s="76"/>
      <c r="G93" s="129" t="n">
        <f aca="false">D93-E93</f>
        <v>0</v>
      </c>
      <c r="H93" s="78" t="n">
        <f aca="false">IF(E93=0,0,G93/E93)</f>
        <v>0</v>
      </c>
    </row>
    <row r="94" customFormat="false" ht="12.75" hidden="false" customHeight="false" outlineLevel="1" collapsed="false">
      <c r="A94" s="79" t="s">
        <v>98</v>
      </c>
      <c r="B94" s="159" t="s">
        <v>99</v>
      </c>
      <c r="C94" s="160"/>
      <c r="D94" s="168" t="n">
        <v>0</v>
      </c>
      <c r="E94" s="169" t="n">
        <v>0</v>
      </c>
      <c r="F94" s="76"/>
      <c r="G94" s="81" t="n">
        <f aca="false">D94-E94</f>
        <v>0</v>
      </c>
      <c r="H94" s="78" t="n">
        <f aca="false">IF(E94=0,0,G94/E94)</f>
        <v>0</v>
      </c>
    </row>
    <row r="95" s="2" customFormat="true" ht="12.75" hidden="false" customHeight="false" outlineLevel="1" collapsed="false">
      <c r="A95" s="79" t="s">
        <v>115</v>
      </c>
      <c r="B95" s="80" t="s">
        <v>116</v>
      </c>
      <c r="C95" s="74"/>
      <c r="D95" s="168" t="n">
        <v>0</v>
      </c>
      <c r="E95" s="169" t="n">
        <v>0</v>
      </c>
      <c r="F95" s="76"/>
      <c r="G95" s="81" t="n">
        <f aca="false">D95-E95</f>
        <v>0</v>
      </c>
      <c r="H95" s="78" t="n">
        <f aca="false">IF(E95=0,0,G95/E95)</f>
        <v>0</v>
      </c>
    </row>
    <row r="96" customFormat="false" ht="12.75" hidden="false" customHeight="false" outlineLevel="1" collapsed="false">
      <c r="A96" s="79" t="s">
        <v>117</v>
      </c>
      <c r="B96" s="80" t="s">
        <v>118</v>
      </c>
      <c r="C96" s="74"/>
      <c r="D96" s="168" t="n">
        <v>0</v>
      </c>
      <c r="E96" s="169" t="n">
        <v>0</v>
      </c>
      <c r="F96" s="76"/>
      <c r="G96" s="81" t="n">
        <f aca="false">D96-E96</f>
        <v>0</v>
      </c>
      <c r="H96" s="78" t="n">
        <f aca="false">IF(E96=0,0,G96/E96)</f>
        <v>0</v>
      </c>
    </row>
    <row r="97" customFormat="false" ht="12.75" hidden="false" customHeight="true" outlineLevel="1" collapsed="false">
      <c r="A97" s="79" t="s">
        <v>100</v>
      </c>
      <c r="B97" s="80" t="s">
        <v>101</v>
      </c>
      <c r="C97" s="74"/>
      <c r="D97" s="168" t="n">
        <v>0</v>
      </c>
      <c r="E97" s="169" t="n">
        <v>0</v>
      </c>
      <c r="F97" s="76"/>
      <c r="G97" s="81" t="n">
        <f aca="false">D97-E97</f>
        <v>0</v>
      </c>
      <c r="H97" s="78" t="n">
        <f aca="false">IF(E97=0,0,G97/E97)</f>
        <v>0</v>
      </c>
    </row>
    <row r="98" customFormat="false" ht="12.75" hidden="false" customHeight="false" outlineLevel="1" collapsed="false">
      <c r="A98" s="79" t="s">
        <v>119</v>
      </c>
      <c r="B98" s="80" t="s">
        <v>120</v>
      </c>
      <c r="C98" s="74"/>
      <c r="D98" s="168" t="n">
        <v>0</v>
      </c>
      <c r="E98" s="169" t="n">
        <v>0</v>
      </c>
      <c r="F98" s="170"/>
      <c r="G98" s="81" t="n">
        <f aca="false">D98-E98</f>
        <v>0</v>
      </c>
      <c r="H98" s="78" t="n">
        <f aca="false">IF(E98=0,0,G98/E98)</f>
        <v>0</v>
      </c>
    </row>
    <row r="99" customFormat="false" ht="12.75" hidden="false" customHeight="false" outlineLevel="1" collapsed="false">
      <c r="A99" s="135" t="s">
        <v>121</v>
      </c>
      <c r="B99" s="156" t="s">
        <v>122</v>
      </c>
      <c r="C99" s="155"/>
      <c r="D99" s="168" t="n">
        <v>0</v>
      </c>
      <c r="E99" s="169" t="n">
        <v>0</v>
      </c>
      <c r="F99" s="76"/>
      <c r="G99" s="81" t="n">
        <f aca="false">D99-E99</f>
        <v>0</v>
      </c>
      <c r="H99" s="78" t="n">
        <f aca="false">IF(E99=0,0,G99/E99)</f>
        <v>0</v>
      </c>
    </row>
    <row r="100" customFormat="false" ht="12.75" hidden="false" customHeight="false" outlineLevel="1" collapsed="false">
      <c r="A100" s="79" t="s">
        <v>123</v>
      </c>
      <c r="B100" s="156" t="s">
        <v>124</v>
      </c>
      <c r="C100" s="155"/>
      <c r="D100" s="168" t="n">
        <v>0</v>
      </c>
      <c r="E100" s="169" t="n">
        <v>0</v>
      </c>
      <c r="F100" s="76"/>
      <c r="G100" s="81" t="n">
        <f aca="false">D100-E100</f>
        <v>0</v>
      </c>
      <c r="H100" s="78" t="n">
        <f aca="false">IF(E100=0,0,G100/E100)</f>
        <v>0</v>
      </c>
    </row>
    <row r="101" customFormat="false" ht="12.75" hidden="false" customHeight="false" outlineLevel="1" collapsed="false">
      <c r="A101" s="79" t="s">
        <v>125</v>
      </c>
      <c r="B101" s="156" t="s">
        <v>126</v>
      </c>
      <c r="C101" s="155"/>
      <c r="D101" s="168" t="n">
        <v>0</v>
      </c>
      <c r="E101" s="169" t="n">
        <v>0</v>
      </c>
      <c r="F101" s="76"/>
      <c r="G101" s="129" t="n">
        <f aca="false">D101-E101</f>
        <v>0</v>
      </c>
      <c r="H101" s="78" t="n">
        <f aca="false">IF(E101=0,0,G101/E101)</f>
        <v>0</v>
      </c>
    </row>
    <row r="102" customFormat="false" ht="12.75" hidden="false" customHeight="false" outlineLevel="1" collapsed="false">
      <c r="A102" s="79" t="s">
        <v>127</v>
      </c>
      <c r="B102" s="171" t="s">
        <v>128</v>
      </c>
      <c r="C102" s="172"/>
      <c r="D102" s="168" t="n">
        <v>0</v>
      </c>
      <c r="E102" s="169" t="n">
        <v>0</v>
      </c>
      <c r="F102" s="76"/>
      <c r="G102" s="81" t="n">
        <f aca="false">D102-E102</f>
        <v>0</v>
      </c>
      <c r="H102" s="78" t="n">
        <f aca="false">IF(E102=0,0,G102/E102)</f>
        <v>0</v>
      </c>
    </row>
    <row r="103" customFormat="false" ht="12.75" hidden="false" customHeight="false" outlineLevel="1" collapsed="false">
      <c r="A103" s="79" t="s">
        <v>129</v>
      </c>
      <c r="B103" s="156" t="s">
        <v>130</v>
      </c>
      <c r="C103" s="155"/>
      <c r="D103" s="168" t="n">
        <v>0</v>
      </c>
      <c r="E103" s="169" t="n">
        <v>0</v>
      </c>
      <c r="F103" s="76"/>
      <c r="G103" s="81" t="n">
        <f aca="false">D103-E103</f>
        <v>0</v>
      </c>
      <c r="H103" s="78" t="n">
        <f aca="false">IF(E103=0,0,G103/E103)</f>
        <v>0</v>
      </c>
    </row>
    <row r="104" customFormat="false" ht="12.75" hidden="false" customHeight="false" outlineLevel="1" collapsed="false">
      <c r="A104" s="161" t="s">
        <v>131</v>
      </c>
      <c r="B104" s="173" t="s">
        <v>132</v>
      </c>
      <c r="C104" s="155"/>
      <c r="D104" s="168" t="n">
        <v>0</v>
      </c>
      <c r="E104" s="169" t="n">
        <v>0</v>
      </c>
      <c r="F104" s="76"/>
      <c r="G104" s="81" t="n">
        <f aca="false">D104-E104</f>
        <v>0</v>
      </c>
      <c r="H104" s="78" t="n">
        <f aca="false">IF(E104=0,0,G104/E104)</f>
        <v>0</v>
      </c>
    </row>
    <row r="105" customFormat="false" ht="12.75" hidden="false" customHeight="false" outlineLevel="1" collapsed="false">
      <c r="A105" s="82" t="s">
        <v>104</v>
      </c>
      <c r="B105" s="83" t="s">
        <v>105</v>
      </c>
      <c r="C105" s="74"/>
      <c r="D105" s="168" t="n">
        <v>0</v>
      </c>
      <c r="E105" s="169" t="n">
        <v>0</v>
      </c>
      <c r="F105" s="76"/>
      <c r="G105" s="174" t="n">
        <f aca="false">D105-E105</f>
        <v>0</v>
      </c>
      <c r="H105" s="78" t="n">
        <f aca="false">IF(E105=0,0,G105/E105)</f>
        <v>0</v>
      </c>
    </row>
    <row r="106" customFormat="false" ht="12.75" hidden="false" customHeight="true" outlineLevel="0" collapsed="false">
      <c r="A106" s="163" t="s">
        <v>133</v>
      </c>
      <c r="B106" s="163"/>
      <c r="C106" s="29"/>
      <c r="D106" s="114" t="n">
        <f aca="false">SUM(D88:D105)</f>
        <v>0</v>
      </c>
      <c r="E106" s="164" t="n">
        <f aca="false">SUM(E88:E105)</f>
        <v>0</v>
      </c>
      <c r="F106" s="165"/>
      <c r="G106" s="114" t="n">
        <f aca="false">D106-E106</f>
        <v>0</v>
      </c>
      <c r="H106" s="115" t="n">
        <f aca="false">IF(E106=0,0,G106/E106)</f>
        <v>0</v>
      </c>
    </row>
    <row r="107" customFormat="false" ht="12.75" hidden="false" customHeight="false" outlineLevel="0" collapsed="false">
      <c r="A107" s="166"/>
      <c r="B107" s="57"/>
      <c r="C107" s="57"/>
      <c r="D107" s="118" t="s">
        <v>107</v>
      </c>
      <c r="E107" s="118"/>
      <c r="F107" s="119"/>
      <c r="G107" s="118"/>
    </row>
    <row r="108" customFormat="false" ht="15" hidden="false" customHeight="false" outlineLevel="0" collapsed="false">
      <c r="A108" s="147" t="s">
        <v>134</v>
      </c>
      <c r="B108" s="175" t="s">
        <v>135</v>
      </c>
      <c r="C108" s="176"/>
      <c r="D108" s="68"/>
      <c r="E108" s="150"/>
      <c r="F108" s="119"/>
      <c r="G108" s="151"/>
      <c r="H108" s="152"/>
    </row>
    <row r="109" customFormat="false" ht="12.75" hidden="false" customHeight="false" outlineLevel="1" collapsed="false">
      <c r="A109" s="177" t="s">
        <v>82</v>
      </c>
      <c r="B109" s="178" t="s">
        <v>136</v>
      </c>
      <c r="C109" s="74"/>
      <c r="D109" s="108" t="n">
        <v>51</v>
      </c>
      <c r="E109" s="108" t="n">
        <v>0</v>
      </c>
      <c r="F109" s="76"/>
      <c r="G109" s="77" t="n">
        <f aca="false">D109-E109</f>
        <v>51</v>
      </c>
      <c r="H109" s="78" t="n">
        <f aca="false">IF(E109=0,0,G109/E109)</f>
        <v>0</v>
      </c>
    </row>
    <row r="110" customFormat="false" ht="12.75" hidden="false" customHeight="false" outlineLevel="1" collapsed="false">
      <c r="A110" s="79" t="s">
        <v>84</v>
      </c>
      <c r="B110" s="80" t="s">
        <v>85</v>
      </c>
      <c r="C110" s="74"/>
      <c r="D110" s="108" t="n">
        <v>1283</v>
      </c>
      <c r="E110" s="108" t="n">
        <v>0</v>
      </c>
      <c r="F110" s="76"/>
      <c r="G110" s="129" t="n">
        <f aca="false">D110-E110</f>
        <v>1283</v>
      </c>
      <c r="H110" s="78" t="n">
        <f aca="false">IF(E110=0,0,G110/E110)</f>
        <v>0</v>
      </c>
    </row>
    <row r="111" customFormat="false" ht="12.75" hidden="false" customHeight="false" outlineLevel="1" collapsed="false">
      <c r="A111" s="161" t="s">
        <v>117</v>
      </c>
      <c r="B111" s="80" t="s">
        <v>118</v>
      </c>
      <c r="C111" s="74"/>
      <c r="D111" s="108" t="n">
        <v>0</v>
      </c>
      <c r="E111" s="108" t="n">
        <v>0</v>
      </c>
      <c r="F111" s="76"/>
      <c r="G111" s="81" t="n">
        <f aca="false">D111-E111</f>
        <v>0</v>
      </c>
      <c r="H111" s="78" t="n">
        <f aca="false">IF(E111=0,0,G111/E111)</f>
        <v>0</v>
      </c>
    </row>
    <row r="112" customFormat="false" ht="12.75" hidden="false" customHeight="false" outlineLevel="1" collapsed="false">
      <c r="A112" s="161" t="s">
        <v>102</v>
      </c>
      <c r="B112" s="179" t="s">
        <v>103</v>
      </c>
      <c r="C112" s="180"/>
      <c r="D112" s="108" t="n">
        <v>0</v>
      </c>
      <c r="E112" s="108" t="n">
        <v>0</v>
      </c>
      <c r="F112" s="76"/>
      <c r="G112" s="129" t="n">
        <f aca="false">D112-E112</f>
        <v>0</v>
      </c>
      <c r="H112" s="78" t="n">
        <f aca="false">IF(E112=0,0,G112/E112)</f>
        <v>0</v>
      </c>
    </row>
    <row r="113" customFormat="false" ht="12.75" hidden="false" customHeight="false" outlineLevel="1" collapsed="false">
      <c r="A113" s="79" t="s">
        <v>121</v>
      </c>
      <c r="B113" s="80" t="s">
        <v>137</v>
      </c>
      <c r="C113" s="74"/>
      <c r="D113" s="108" t="n">
        <v>0</v>
      </c>
      <c r="E113" s="108" t="n">
        <v>0</v>
      </c>
      <c r="F113" s="76"/>
      <c r="G113" s="81" t="n">
        <f aca="false">D113-E113</f>
        <v>0</v>
      </c>
      <c r="H113" s="78" t="n">
        <f aca="false">IF(E113=0,0,G113/E113)</f>
        <v>0</v>
      </c>
    </row>
    <row r="114" customFormat="false" ht="12.75" hidden="false" customHeight="false" outlineLevel="1" collapsed="false">
      <c r="A114" s="161" t="s">
        <v>131</v>
      </c>
      <c r="B114" s="162" t="s">
        <v>138</v>
      </c>
      <c r="C114" s="74"/>
      <c r="D114" s="108" t="n">
        <v>0</v>
      </c>
      <c r="E114" s="108" t="n">
        <v>0</v>
      </c>
      <c r="F114" s="76"/>
      <c r="G114" s="81" t="n">
        <f aca="false">D114-E114</f>
        <v>0</v>
      </c>
      <c r="H114" s="78" t="n">
        <f aca="false">IF(E114=0,0,G114/E114)</f>
        <v>0</v>
      </c>
    </row>
    <row r="115" customFormat="false" ht="12.75" hidden="false" customHeight="false" outlineLevel="1" collapsed="false">
      <c r="A115" s="82" t="s">
        <v>139</v>
      </c>
      <c r="B115" s="181" t="s">
        <v>140</v>
      </c>
      <c r="C115" s="180"/>
      <c r="D115" s="108" t="n">
        <v>0</v>
      </c>
      <c r="E115" s="108" t="n">
        <v>0</v>
      </c>
      <c r="F115" s="76"/>
      <c r="G115" s="174" t="n">
        <f aca="false">D115-E115</f>
        <v>0</v>
      </c>
      <c r="H115" s="78" t="n">
        <f aca="false">IF(E115=0,0,G115/E115)</f>
        <v>0</v>
      </c>
    </row>
    <row r="116" customFormat="false" ht="12.75" hidden="false" customHeight="true" outlineLevel="0" collapsed="false">
      <c r="A116" s="182" t="s">
        <v>141</v>
      </c>
      <c r="B116" s="182"/>
      <c r="C116" s="183"/>
      <c r="D116" s="114" t="n">
        <f aca="false">SUM(D109:D115)</f>
        <v>1334</v>
      </c>
      <c r="E116" s="164" t="n">
        <f aca="false">SUM(E109:E115)</f>
        <v>0</v>
      </c>
      <c r="F116" s="165"/>
      <c r="G116" s="114" t="n">
        <f aca="false">D116-E116</f>
        <v>1334</v>
      </c>
      <c r="H116" s="115" t="n">
        <f aca="false">IF(E116=0,0,G116/E116)</f>
        <v>0</v>
      </c>
    </row>
    <row r="117" customFormat="false" ht="12.75" hidden="false" customHeight="false" outlineLevel="0" collapsed="false">
      <c r="A117" s="54"/>
      <c r="B117" s="3"/>
      <c r="D117" s="118"/>
      <c r="E117" s="118"/>
      <c r="F117" s="119"/>
      <c r="G117" s="118"/>
    </row>
    <row r="118" customFormat="false" ht="15" hidden="false" customHeight="false" outlineLevel="0" collapsed="false">
      <c r="A118" s="147" t="s">
        <v>142</v>
      </c>
      <c r="B118" s="148" t="s">
        <v>143</v>
      </c>
      <c r="C118" s="149"/>
      <c r="D118" s="68"/>
      <c r="E118" s="150"/>
      <c r="F118" s="119"/>
      <c r="G118" s="151"/>
      <c r="H118" s="152"/>
    </row>
    <row r="119" customFormat="false" ht="12.75" hidden="false" customHeight="false" outlineLevel="1" collapsed="false">
      <c r="A119" s="177" t="s">
        <v>82</v>
      </c>
      <c r="B119" s="178" t="s">
        <v>83</v>
      </c>
      <c r="C119" s="74"/>
      <c r="D119" s="108" t="n">
        <v>0</v>
      </c>
      <c r="E119" s="108" t="n">
        <v>0</v>
      </c>
      <c r="F119" s="76"/>
      <c r="G119" s="77" t="n">
        <f aca="false">D119-E119</f>
        <v>0</v>
      </c>
      <c r="H119" s="78" t="n">
        <f aca="false">IF(E119=0,0,G119/E119)</f>
        <v>0</v>
      </c>
    </row>
    <row r="120" customFormat="false" ht="12.75" hidden="false" customHeight="false" outlineLevel="1" collapsed="false">
      <c r="A120" s="79" t="s">
        <v>90</v>
      </c>
      <c r="B120" s="80" t="s">
        <v>91</v>
      </c>
      <c r="C120" s="74"/>
      <c r="D120" s="108" t="n">
        <v>0</v>
      </c>
      <c r="E120" s="108" t="n">
        <v>0</v>
      </c>
      <c r="F120" s="76"/>
      <c r="G120" s="81" t="n">
        <f aca="false">D120-E120</f>
        <v>0</v>
      </c>
      <c r="H120" s="78" t="n">
        <f aca="false">IF(E120=0,0,G120/E120)</f>
        <v>0</v>
      </c>
    </row>
    <row r="121" customFormat="false" ht="12.75" hidden="false" customHeight="false" outlineLevel="1" collapsed="false">
      <c r="A121" s="79" t="s">
        <v>96</v>
      </c>
      <c r="B121" s="80" t="s">
        <v>97</v>
      </c>
      <c r="C121" s="74"/>
      <c r="D121" s="108" t="n">
        <v>0</v>
      </c>
      <c r="E121" s="108" t="n">
        <v>0</v>
      </c>
      <c r="F121" s="76"/>
      <c r="G121" s="81" t="n">
        <f aca="false">D121-E121</f>
        <v>0</v>
      </c>
      <c r="H121" s="78" t="n">
        <f aca="false">IF(E121=0,0,G121/E121)</f>
        <v>0</v>
      </c>
    </row>
    <row r="122" customFormat="false" ht="12.75" hidden="false" customHeight="false" outlineLevel="1" collapsed="false">
      <c r="A122" s="79" t="s">
        <v>113</v>
      </c>
      <c r="B122" s="80" t="s">
        <v>114</v>
      </c>
      <c r="C122" s="74"/>
      <c r="D122" s="108" t="n">
        <v>0</v>
      </c>
      <c r="E122" s="108" t="n">
        <v>0</v>
      </c>
      <c r="F122" s="76"/>
      <c r="G122" s="122" t="n">
        <f aca="false">D122-E122</f>
        <v>0</v>
      </c>
      <c r="H122" s="78" t="n">
        <f aca="false">IF(E122=0,0,G122/E122)</f>
        <v>0</v>
      </c>
    </row>
    <row r="123" customFormat="false" ht="12.75" hidden="false" customHeight="false" outlineLevel="1" collapsed="false">
      <c r="A123" s="72" t="s">
        <v>121</v>
      </c>
      <c r="B123" s="80" t="s">
        <v>137</v>
      </c>
      <c r="C123" s="74"/>
      <c r="D123" s="108" t="n">
        <v>0</v>
      </c>
      <c r="E123" s="108" t="n">
        <v>0</v>
      </c>
      <c r="F123" s="76"/>
      <c r="G123" s="81" t="n">
        <f aca="false">D123-E123</f>
        <v>0</v>
      </c>
      <c r="H123" s="78" t="n">
        <f aca="false">IF(E123=0,0,G123/E123)</f>
        <v>0</v>
      </c>
    </row>
    <row r="124" customFormat="false" ht="12.75" hidden="false" customHeight="false" outlineLevel="1" collapsed="false">
      <c r="A124" s="72" t="s">
        <v>144</v>
      </c>
      <c r="B124" s="80" t="s">
        <v>145</v>
      </c>
      <c r="C124" s="74"/>
      <c r="D124" s="108" t="n">
        <v>0</v>
      </c>
      <c r="E124" s="108" t="n">
        <v>0</v>
      </c>
      <c r="F124" s="76"/>
      <c r="G124" s="122" t="n">
        <f aca="false">D124-E124</f>
        <v>0</v>
      </c>
      <c r="H124" s="78" t="n">
        <f aca="false">IF(E124=0,0,G124/E124)</f>
        <v>0</v>
      </c>
    </row>
    <row r="125" customFormat="false" ht="12.75" hidden="false" customHeight="false" outlineLevel="1" collapsed="false">
      <c r="A125" s="72" t="s">
        <v>131</v>
      </c>
      <c r="B125" s="80" t="s">
        <v>132</v>
      </c>
      <c r="C125" s="74"/>
      <c r="D125" s="108" t="n">
        <v>0</v>
      </c>
      <c r="E125" s="108" t="n">
        <v>0</v>
      </c>
      <c r="F125" s="76"/>
      <c r="G125" s="129" t="n">
        <f aca="false">D125-E125</f>
        <v>0</v>
      </c>
      <c r="H125" s="78" t="n">
        <f aca="false">IF(E125=0,0,G125/E125)</f>
        <v>0</v>
      </c>
    </row>
    <row r="126" customFormat="false" ht="12.75" hidden="false" customHeight="false" outlineLevel="1" collapsed="false">
      <c r="A126" s="79" t="s">
        <v>146</v>
      </c>
      <c r="B126" s="80" t="s">
        <v>147</v>
      </c>
      <c r="C126" s="74"/>
      <c r="D126" s="108" t="n">
        <v>0</v>
      </c>
      <c r="E126" s="108" t="n">
        <v>0</v>
      </c>
      <c r="F126" s="76"/>
      <c r="G126" s="81" t="n">
        <f aca="false">D126-E126</f>
        <v>0</v>
      </c>
      <c r="H126" s="78" t="n">
        <f aca="false">IF(E126=0,0,G126/E126)</f>
        <v>0</v>
      </c>
    </row>
    <row r="127" customFormat="false" ht="12.75" hidden="false" customHeight="false" outlineLevel="1" collapsed="false">
      <c r="A127" s="79" t="s">
        <v>148</v>
      </c>
      <c r="B127" s="80" t="s">
        <v>149</v>
      </c>
      <c r="C127" s="74"/>
      <c r="D127" s="108" t="n">
        <v>0</v>
      </c>
      <c r="E127" s="108" t="n">
        <v>0</v>
      </c>
      <c r="F127" s="76"/>
      <c r="G127" s="81" t="n">
        <f aca="false">D127-E127</f>
        <v>0</v>
      </c>
      <c r="H127" s="78" t="n">
        <f aca="false">IF(E127=0,0,G127/E127)</f>
        <v>0</v>
      </c>
    </row>
    <row r="128" customFormat="false" ht="12.75" hidden="false" customHeight="false" outlineLevel="1" collapsed="false">
      <c r="A128" s="79" t="s">
        <v>150</v>
      </c>
      <c r="B128" s="80" t="s">
        <v>151</v>
      </c>
      <c r="C128" s="74"/>
      <c r="D128" s="108" t="n">
        <v>0</v>
      </c>
      <c r="E128" s="108" t="n">
        <v>0</v>
      </c>
      <c r="F128" s="76"/>
      <c r="G128" s="129" t="n">
        <f aca="false">D128-E128</f>
        <v>0</v>
      </c>
      <c r="H128" s="78" t="n">
        <f aca="false">IF(E128=0,0,G128/E128)</f>
        <v>0</v>
      </c>
    </row>
    <row r="129" customFormat="false" ht="12.75" hidden="false" customHeight="false" outlineLevel="1" collapsed="false">
      <c r="A129" s="79" t="s">
        <v>152</v>
      </c>
      <c r="B129" s="80" t="s">
        <v>153</v>
      </c>
      <c r="C129" s="74"/>
      <c r="D129" s="108" t="n">
        <v>0</v>
      </c>
      <c r="E129" s="108" t="n">
        <v>0</v>
      </c>
      <c r="F129" s="76"/>
      <c r="G129" s="81" t="n">
        <f aca="false">D129-E129</f>
        <v>0</v>
      </c>
      <c r="H129" s="78" t="n">
        <f aca="false">IF(E129=0,0,G129/E129)</f>
        <v>0</v>
      </c>
    </row>
    <row r="130" customFormat="false" ht="12.75" hidden="false" customHeight="false" outlineLevel="1" collapsed="false">
      <c r="A130" s="82" t="s">
        <v>104</v>
      </c>
      <c r="B130" s="184" t="s">
        <v>105</v>
      </c>
      <c r="C130" s="74"/>
      <c r="D130" s="108" t="n">
        <v>0</v>
      </c>
      <c r="E130" s="108" t="n">
        <v>0</v>
      </c>
      <c r="F130" s="76"/>
      <c r="G130" s="174" t="n">
        <f aca="false">D130-E130</f>
        <v>0</v>
      </c>
      <c r="H130" s="78" t="n">
        <f aca="false">IF(E130=0,0,G130/E130)</f>
        <v>0</v>
      </c>
    </row>
    <row r="131" customFormat="false" ht="12.75" hidden="false" customHeight="true" outlineLevel="0" collapsed="false">
      <c r="A131" s="163" t="s">
        <v>154</v>
      </c>
      <c r="B131" s="163"/>
      <c r="C131" s="29"/>
      <c r="D131" s="114" t="n">
        <f aca="false">SUM(D119:D130)</f>
        <v>0</v>
      </c>
      <c r="E131" s="164" t="n">
        <f aca="false">SUM(E119:E130)</f>
        <v>0</v>
      </c>
      <c r="F131" s="165"/>
      <c r="G131" s="114" t="n">
        <f aca="false">D131-E131</f>
        <v>0</v>
      </c>
      <c r="H131" s="115" t="n">
        <f aca="false">IF(E131=0,0,G131/E131)</f>
        <v>0</v>
      </c>
    </row>
    <row r="132" customFormat="false" ht="12.75" hidden="false" customHeight="false" outlineLevel="0" collapsed="false">
      <c r="A132" s="166"/>
      <c r="B132" s="57"/>
      <c r="C132" s="57"/>
      <c r="D132" s="118" t="s">
        <v>107</v>
      </c>
      <c r="E132" s="118"/>
      <c r="F132" s="119"/>
      <c r="G132" s="118"/>
    </row>
    <row r="133" customFormat="false" ht="15" hidden="false" customHeight="false" outlineLevel="0" collapsed="false">
      <c r="A133" s="147" t="s">
        <v>155</v>
      </c>
      <c r="B133" s="148" t="s">
        <v>156</v>
      </c>
      <c r="C133" s="149"/>
      <c r="D133" s="68"/>
      <c r="E133" s="150"/>
      <c r="F133" s="119"/>
      <c r="G133" s="185"/>
      <c r="H133" s="186"/>
    </row>
    <row r="134" customFormat="false" ht="12.75" hidden="false" customHeight="false" outlineLevel="1" collapsed="false">
      <c r="A134" s="177" t="s">
        <v>157</v>
      </c>
      <c r="B134" s="178" t="s">
        <v>158</v>
      </c>
      <c r="C134" s="74"/>
      <c r="D134" s="108" t="n">
        <v>0</v>
      </c>
      <c r="E134" s="108" t="n">
        <v>0</v>
      </c>
      <c r="F134" s="76"/>
      <c r="G134" s="77" t="n">
        <f aca="false">D134-E134</f>
        <v>0</v>
      </c>
      <c r="H134" s="78" t="n">
        <f aca="false">IF(E134=0,0,G134/E134)</f>
        <v>0</v>
      </c>
    </row>
    <row r="135" customFormat="false" ht="12.75" hidden="false" customHeight="false" outlineLevel="1" collapsed="false">
      <c r="A135" s="82" t="s">
        <v>159</v>
      </c>
      <c r="B135" s="184" t="s">
        <v>160</v>
      </c>
      <c r="C135" s="74"/>
      <c r="D135" s="108" t="n">
        <v>0</v>
      </c>
      <c r="E135" s="108" t="n">
        <v>0</v>
      </c>
      <c r="F135" s="76"/>
      <c r="G135" s="174" t="n">
        <f aca="false">D135-E135</f>
        <v>0</v>
      </c>
      <c r="H135" s="78" t="n">
        <f aca="false">IF(E135=0,0,G135/E135)</f>
        <v>0</v>
      </c>
    </row>
    <row r="136" customFormat="false" ht="12.75" hidden="false" customHeight="true" outlineLevel="0" collapsed="false">
      <c r="A136" s="163" t="s">
        <v>161</v>
      </c>
      <c r="B136" s="163"/>
      <c r="C136" s="29"/>
      <c r="D136" s="114" t="n">
        <f aca="false">SUM(D134:D135)</f>
        <v>0</v>
      </c>
      <c r="E136" s="164" t="n">
        <f aca="false">SUM(E134:E135)</f>
        <v>0</v>
      </c>
      <c r="F136" s="165"/>
      <c r="G136" s="114" t="n">
        <f aca="false">D136-E136</f>
        <v>0</v>
      </c>
      <c r="H136" s="115" t="n">
        <f aca="false">IF(E136=0,0,G136/E136)</f>
        <v>0</v>
      </c>
    </row>
    <row r="137" customFormat="false" ht="12.75" hidden="false" customHeight="false" outlineLevel="0" collapsed="false">
      <c r="A137" s="166"/>
      <c r="B137" s="57"/>
      <c r="C137" s="57"/>
      <c r="D137" s="118"/>
      <c r="E137" s="118"/>
      <c r="F137" s="119"/>
      <c r="G137" s="118"/>
    </row>
    <row r="138" customFormat="false" ht="15" hidden="false" customHeight="false" outlineLevel="0" collapsed="false">
      <c r="A138" s="147" t="s">
        <v>162</v>
      </c>
      <c r="B138" s="148" t="s">
        <v>163</v>
      </c>
      <c r="C138" s="149"/>
      <c r="D138" s="68"/>
      <c r="E138" s="150"/>
      <c r="F138" s="119"/>
      <c r="G138" s="89"/>
      <c r="H138" s="187"/>
    </row>
    <row r="139" customFormat="false" ht="12.75" hidden="false" customHeight="false" outlineLevel="1" collapsed="false">
      <c r="A139" s="153" t="s">
        <v>90</v>
      </c>
      <c r="B139" s="178" t="s">
        <v>164</v>
      </c>
      <c r="C139" s="74"/>
      <c r="D139" s="108" t="n">
        <v>0</v>
      </c>
      <c r="E139" s="108" t="n">
        <v>0</v>
      </c>
      <c r="F139" s="76"/>
      <c r="G139" s="105" t="n">
        <f aca="false">D139-E139</f>
        <v>0</v>
      </c>
      <c r="H139" s="78" t="n">
        <f aca="false">IF(E139=0,0,G139/E139)</f>
        <v>0</v>
      </c>
    </row>
    <row r="140" customFormat="false" ht="12.75" hidden="false" customHeight="false" outlineLevel="1" collapsed="false">
      <c r="A140" s="153" t="s">
        <v>117</v>
      </c>
      <c r="B140" s="178" t="s">
        <v>118</v>
      </c>
      <c r="C140" s="74"/>
      <c r="D140" s="108" t="n">
        <v>0</v>
      </c>
      <c r="E140" s="108" t="n">
        <v>0</v>
      </c>
      <c r="F140" s="76"/>
      <c r="G140" s="77" t="n">
        <f aca="false">D140-E140</f>
        <v>0</v>
      </c>
      <c r="H140" s="78" t="n">
        <f aca="false">IF(E140=0,0,G140/E140)</f>
        <v>0</v>
      </c>
    </row>
    <row r="141" customFormat="false" ht="12.75" hidden="false" customHeight="false" outlineLevel="1" collapsed="false">
      <c r="A141" s="161" t="s">
        <v>165</v>
      </c>
      <c r="B141" s="80" t="s">
        <v>166</v>
      </c>
      <c r="C141" s="74"/>
      <c r="D141" s="108" t="n">
        <v>0</v>
      </c>
      <c r="E141" s="108" t="n">
        <v>0</v>
      </c>
      <c r="F141" s="76"/>
      <c r="G141" s="81" t="n">
        <f aca="false">D141-E141</f>
        <v>0</v>
      </c>
      <c r="H141" s="78" t="n">
        <f aca="false">IF(E141=0,0,G141/E141)</f>
        <v>0</v>
      </c>
    </row>
    <row r="142" customFormat="false" ht="12.75" hidden="false" customHeight="false" outlineLevel="1" collapsed="false">
      <c r="A142" s="79" t="s">
        <v>167</v>
      </c>
      <c r="B142" s="80" t="s">
        <v>168</v>
      </c>
      <c r="C142" s="74"/>
      <c r="D142" s="108" t="n">
        <v>0</v>
      </c>
      <c r="E142" s="108" t="n">
        <v>0</v>
      </c>
      <c r="F142" s="76"/>
      <c r="G142" s="81" t="n">
        <f aca="false">D142-E142</f>
        <v>0</v>
      </c>
      <c r="H142" s="78" t="n">
        <f aca="false">IF(E142=0,0,G142/E142)</f>
        <v>0</v>
      </c>
    </row>
    <row r="143" customFormat="false" ht="12.75" hidden="false" customHeight="false" outlineLevel="1" collapsed="false">
      <c r="A143" s="82" t="s">
        <v>104</v>
      </c>
      <c r="B143" s="184" t="s">
        <v>105</v>
      </c>
      <c r="C143" s="74"/>
      <c r="D143" s="108" t="n">
        <v>0</v>
      </c>
      <c r="E143" s="108" t="n">
        <v>0</v>
      </c>
      <c r="F143" s="76"/>
      <c r="G143" s="174" t="n">
        <f aca="false">D143-E143</f>
        <v>0</v>
      </c>
      <c r="H143" s="78" t="n">
        <f aca="false">IF(E143=0,0,G143/E143)</f>
        <v>0</v>
      </c>
    </row>
    <row r="144" customFormat="false" ht="12.75" hidden="false" customHeight="true" outlineLevel="0" collapsed="false">
      <c r="A144" s="182" t="s">
        <v>169</v>
      </c>
      <c r="B144" s="182"/>
      <c r="C144" s="183"/>
      <c r="D144" s="114" t="n">
        <f aca="false">SUM(D139:D143)</f>
        <v>0</v>
      </c>
      <c r="E144" s="164" t="n">
        <f aca="false">SUM(E139:E143)</f>
        <v>0</v>
      </c>
      <c r="F144" s="165"/>
      <c r="G144" s="114" t="n">
        <f aca="false">D144-E144</f>
        <v>0</v>
      </c>
      <c r="H144" s="115" t="n">
        <f aca="false">IF(E144=0,0,G144/E144)</f>
        <v>0</v>
      </c>
    </row>
    <row r="145" customFormat="false" ht="13.5" hidden="false" customHeight="false" outlineLevel="0" collapsed="false">
      <c r="A145" s="188"/>
      <c r="B145" s="189"/>
      <c r="C145" s="189"/>
      <c r="D145" s="87"/>
      <c r="E145" s="87"/>
      <c r="F145" s="88"/>
      <c r="G145" s="87"/>
      <c r="H145" s="90"/>
      <c r="I145" s="2"/>
    </row>
    <row r="146" customFormat="false" ht="39.95" hidden="false" customHeight="true" outlineLevel="0" collapsed="false">
      <c r="A146" s="188"/>
      <c r="B146" s="190" t="s">
        <v>170</v>
      </c>
      <c r="C146" s="190"/>
      <c r="D146" s="92" t="n">
        <f aca="false">SUM(D144,D136,D131,D116,D106,D85)</f>
        <v>15736.15</v>
      </c>
      <c r="E146" s="93" t="n">
        <f aca="false">SUM(E144,E136,E131,E116,E106,E85)</f>
        <v>0</v>
      </c>
      <c r="F146" s="94"/>
      <c r="G146" s="92" t="n">
        <f aca="false">D146-E146</f>
        <v>15736.15</v>
      </c>
      <c r="H146" s="95" t="n">
        <f aca="false">IF(E146=0,0,G146/E146)</f>
        <v>0</v>
      </c>
    </row>
    <row r="147" customFormat="false" ht="15.75" hidden="false" customHeight="false" outlineLevel="0" collapsed="false">
      <c r="A147" s="188"/>
      <c r="B147" s="191"/>
      <c r="C147" s="191"/>
      <c r="D147" s="87"/>
      <c r="E147" s="87"/>
      <c r="F147" s="88"/>
      <c r="G147" s="87"/>
      <c r="H147" s="90"/>
    </row>
    <row r="148" customFormat="false" ht="12.75" hidden="false" customHeight="false" outlineLevel="0" collapsed="false">
      <c r="A148" s="188"/>
      <c r="B148" s="192"/>
      <c r="C148" s="192"/>
      <c r="D148" s="118"/>
      <c r="E148" s="118"/>
      <c r="F148" s="119"/>
      <c r="G148" s="118"/>
    </row>
    <row r="149" customFormat="false" ht="20.25" hidden="false" customHeight="false" outlineLevel="0" collapsed="false">
      <c r="A149" s="59" t="s">
        <v>18</v>
      </c>
      <c r="B149" s="143" t="s">
        <v>171</v>
      </c>
      <c r="C149" s="143"/>
      <c r="D149" s="118"/>
      <c r="E149" s="118"/>
      <c r="F149" s="119"/>
      <c r="G149" s="118"/>
    </row>
    <row r="150" customFormat="false" ht="12.75" hidden="false" customHeight="false" outlineLevel="0" collapsed="false">
      <c r="A150" s="188"/>
      <c r="B150" s="192"/>
      <c r="C150" s="192"/>
      <c r="D150" s="118"/>
      <c r="E150" s="118"/>
      <c r="F150" s="119"/>
      <c r="G150" s="118"/>
    </row>
    <row r="151" customFormat="false" ht="12.75" hidden="false" customHeight="false" outlineLevel="0" collapsed="false">
      <c r="A151" s="193"/>
      <c r="B151" s="189"/>
      <c r="C151" s="189"/>
      <c r="D151" s="118"/>
      <c r="E151" s="118"/>
      <c r="F151" s="119"/>
      <c r="G151" s="118"/>
    </row>
    <row r="152" customFormat="false" ht="20.25" hidden="false" customHeight="false" outlineLevel="0" collapsed="false">
      <c r="A152" s="59" t="s">
        <v>35</v>
      </c>
      <c r="B152" s="143" t="s">
        <v>172</v>
      </c>
      <c r="C152" s="143"/>
      <c r="D152" s="118"/>
      <c r="E152" s="118"/>
      <c r="F152" s="119"/>
      <c r="G152" s="118"/>
    </row>
    <row r="153" customFormat="false" ht="8.25" hidden="false" customHeight="true" outlineLevel="0" collapsed="false">
      <c r="A153" s="54"/>
      <c r="B153" s="146"/>
      <c r="C153" s="146"/>
      <c r="D153" s="118"/>
      <c r="E153" s="118"/>
      <c r="F153" s="119"/>
      <c r="G153" s="118"/>
    </row>
    <row r="154" customFormat="false" ht="15" hidden="false" customHeight="false" outlineLevel="0" collapsed="false">
      <c r="A154" s="147" t="s">
        <v>173</v>
      </c>
      <c r="B154" s="175" t="s">
        <v>174</v>
      </c>
      <c r="C154" s="176"/>
      <c r="D154" s="68"/>
      <c r="E154" s="150"/>
      <c r="F154" s="119"/>
      <c r="G154" s="151"/>
      <c r="H154" s="152"/>
    </row>
    <row r="155" customFormat="false" ht="12.75" hidden="false" customHeight="false" outlineLevel="1" collapsed="false">
      <c r="A155" s="153" t="s">
        <v>175</v>
      </c>
      <c r="B155" s="178" t="s">
        <v>176</v>
      </c>
      <c r="C155" s="74"/>
      <c r="D155" s="108" t="n">
        <v>0</v>
      </c>
      <c r="E155" s="108" t="n">
        <v>0</v>
      </c>
      <c r="F155" s="76"/>
      <c r="G155" s="77" t="n">
        <f aca="false">D155-E155</f>
        <v>0</v>
      </c>
      <c r="H155" s="78" t="n">
        <f aca="false">IF(E155=0,0,G155/E155)</f>
        <v>0</v>
      </c>
    </row>
    <row r="156" customFormat="false" ht="12.75" hidden="false" customHeight="false" outlineLevel="1" collapsed="false">
      <c r="A156" s="79" t="s">
        <v>177</v>
      </c>
      <c r="B156" s="80" t="s">
        <v>178</v>
      </c>
      <c r="C156" s="74"/>
      <c r="D156" s="108" t="n">
        <v>0</v>
      </c>
      <c r="E156" s="108" t="n">
        <v>0</v>
      </c>
      <c r="F156" s="76"/>
      <c r="G156" s="129" t="n">
        <f aca="false">D156-E156</f>
        <v>0</v>
      </c>
      <c r="H156" s="78" t="n">
        <f aca="false">IF(E156=0,0,G156/E156)</f>
        <v>0</v>
      </c>
    </row>
    <row r="157" customFormat="false" ht="12.75" hidden="false" customHeight="false" outlineLevel="1" collapsed="false">
      <c r="A157" s="79" t="s">
        <v>179</v>
      </c>
      <c r="B157" s="80" t="s">
        <v>180</v>
      </c>
      <c r="C157" s="74"/>
      <c r="D157" s="108" t="n">
        <v>0</v>
      </c>
      <c r="E157" s="108" t="n">
        <v>0</v>
      </c>
      <c r="F157" s="76"/>
      <c r="G157" s="81" t="n">
        <f aca="false">D157-E157</f>
        <v>0</v>
      </c>
      <c r="H157" s="78" t="n">
        <f aca="false">IF(E157=0,0,G157/E157)</f>
        <v>0</v>
      </c>
    </row>
    <row r="158" customFormat="false" ht="12.75" hidden="false" customHeight="false" outlineLevel="1" collapsed="false">
      <c r="A158" s="82" t="s">
        <v>181</v>
      </c>
      <c r="B158" s="184" t="s">
        <v>182</v>
      </c>
      <c r="C158" s="74"/>
      <c r="D158" s="108" t="n">
        <v>0</v>
      </c>
      <c r="E158" s="108" t="n">
        <v>0</v>
      </c>
      <c r="F158" s="76"/>
      <c r="G158" s="81" t="n">
        <f aca="false">D158-E158</f>
        <v>0</v>
      </c>
      <c r="H158" s="78" t="n">
        <f aca="false">IF(E158=0,0,G158/E158)</f>
        <v>0</v>
      </c>
    </row>
    <row r="159" customFormat="false" ht="12.75" hidden="false" customHeight="false" outlineLevel="1" collapsed="false">
      <c r="A159" s="161" t="s">
        <v>183</v>
      </c>
      <c r="B159" s="74" t="s">
        <v>184</v>
      </c>
      <c r="C159" s="74"/>
      <c r="D159" s="108" t="n">
        <v>0</v>
      </c>
      <c r="E159" s="108" t="n">
        <v>0</v>
      </c>
      <c r="F159" s="76"/>
      <c r="G159" s="81" t="n">
        <f aca="false">D159-E159</f>
        <v>0</v>
      </c>
      <c r="H159" s="78" t="n">
        <f aca="false">IF(E159=0,0,G159/E159)</f>
        <v>0</v>
      </c>
    </row>
    <row r="160" customFormat="false" ht="12.75" hidden="false" customHeight="false" outlineLevel="1" collapsed="false">
      <c r="A160" s="161" t="s">
        <v>185</v>
      </c>
      <c r="B160" s="74" t="s">
        <v>186</v>
      </c>
      <c r="C160" s="74"/>
      <c r="D160" s="108" t="n">
        <v>0</v>
      </c>
      <c r="E160" s="108" t="n">
        <v>0</v>
      </c>
      <c r="F160" s="76"/>
      <c r="G160" s="81" t="n">
        <f aca="false">D160-E160</f>
        <v>0</v>
      </c>
      <c r="H160" s="78" t="n">
        <f aca="false">IF(E160=0,0,G160/E160)</f>
        <v>0</v>
      </c>
    </row>
    <row r="161" customFormat="false" ht="12.75" hidden="false" customHeight="false" outlineLevel="1" collapsed="false">
      <c r="A161" s="161" t="s">
        <v>187</v>
      </c>
      <c r="B161" s="74" t="s">
        <v>188</v>
      </c>
      <c r="C161" s="74"/>
      <c r="D161" s="108" t="n">
        <v>0</v>
      </c>
      <c r="E161" s="108" t="n">
        <v>0</v>
      </c>
      <c r="F161" s="76"/>
      <c r="G161" s="81" t="n">
        <f aca="false">D161-E161</f>
        <v>0</v>
      </c>
      <c r="H161" s="78" t="n">
        <f aca="false">IF(E161=0,0,G161/E161)</f>
        <v>0</v>
      </c>
    </row>
    <row r="162" customFormat="false" ht="12.75" hidden="false" customHeight="false" outlineLevel="1" collapsed="false">
      <c r="A162" s="161" t="s">
        <v>189</v>
      </c>
      <c r="B162" s="74" t="s">
        <v>190</v>
      </c>
      <c r="C162" s="74"/>
      <c r="D162" s="108" t="n">
        <v>0</v>
      </c>
      <c r="E162" s="108" t="n">
        <v>0</v>
      </c>
      <c r="F162" s="76"/>
      <c r="G162" s="81" t="n">
        <f aca="false">D162-E162</f>
        <v>0</v>
      </c>
      <c r="H162" s="78" t="n">
        <f aca="false">IF(E162=0,0,G162/E162)</f>
        <v>0</v>
      </c>
    </row>
    <row r="163" customFormat="false" ht="12.75" hidden="false" customHeight="false" outlineLevel="1" collapsed="false">
      <c r="A163" s="161" t="s">
        <v>191</v>
      </c>
      <c r="B163" s="74" t="s">
        <v>192</v>
      </c>
      <c r="C163" s="74"/>
      <c r="D163" s="108" t="n">
        <v>0</v>
      </c>
      <c r="E163" s="108" t="n">
        <v>0</v>
      </c>
      <c r="F163" s="76"/>
      <c r="G163" s="81" t="n">
        <f aca="false">D163-E163</f>
        <v>0</v>
      </c>
      <c r="H163" s="78" t="n">
        <f aca="false">IF(E163=0,0,G163/E163)</f>
        <v>0</v>
      </c>
    </row>
    <row r="164" customFormat="false" ht="12.75" hidden="false" customHeight="false" outlineLevel="1" collapsed="false">
      <c r="A164" s="161" t="s">
        <v>193</v>
      </c>
      <c r="B164" s="74" t="s">
        <v>194</v>
      </c>
      <c r="C164" s="74"/>
      <c r="D164" s="108" t="n">
        <v>0</v>
      </c>
      <c r="E164" s="108" t="n">
        <v>0</v>
      </c>
      <c r="F164" s="76"/>
      <c r="G164" s="81" t="n">
        <f aca="false">D164-E164</f>
        <v>0</v>
      </c>
      <c r="H164" s="78" t="n">
        <f aca="false">IF(E164=0,0,G164/E164)</f>
        <v>0</v>
      </c>
    </row>
    <row r="165" customFormat="false" ht="12.75" hidden="false" customHeight="false" outlineLevel="1" collapsed="false">
      <c r="A165" s="161" t="s">
        <v>195</v>
      </c>
      <c r="B165" s="74" t="s">
        <v>196</v>
      </c>
      <c r="C165" s="74"/>
      <c r="D165" s="108" t="n">
        <v>0</v>
      </c>
      <c r="E165" s="108" t="n">
        <v>0</v>
      </c>
      <c r="F165" s="76"/>
      <c r="G165" s="81" t="n">
        <f aca="false">D165-E165</f>
        <v>0</v>
      </c>
      <c r="H165" s="78" t="n">
        <f aca="false">IF(E165=0,0,G165/E165)</f>
        <v>0</v>
      </c>
    </row>
    <row r="166" customFormat="false" ht="12.75" hidden="false" customHeight="false" outlineLevel="1" collapsed="false">
      <c r="A166" s="161" t="s">
        <v>197</v>
      </c>
      <c r="B166" s="74" t="s">
        <v>198</v>
      </c>
      <c r="C166" s="74"/>
      <c r="D166" s="108" t="n">
        <v>0</v>
      </c>
      <c r="E166" s="108" t="n">
        <v>0</v>
      </c>
      <c r="F166" s="76"/>
      <c r="G166" s="81" t="n">
        <f aca="false">D166-E166</f>
        <v>0</v>
      </c>
      <c r="H166" s="78" t="n">
        <f aca="false">IF(E166=0,0,G166/E166)</f>
        <v>0</v>
      </c>
    </row>
    <row r="167" customFormat="false" ht="12.75" hidden="false" customHeight="false" outlineLevel="1" collapsed="false">
      <c r="A167" s="161" t="s">
        <v>199</v>
      </c>
      <c r="B167" s="74" t="s">
        <v>200</v>
      </c>
      <c r="C167" s="74"/>
      <c r="D167" s="108" t="n">
        <v>0</v>
      </c>
      <c r="E167" s="108" t="n">
        <v>0</v>
      </c>
      <c r="F167" s="76"/>
      <c r="G167" s="81" t="n">
        <f aca="false">D167-E167</f>
        <v>0</v>
      </c>
      <c r="H167" s="78" t="n">
        <f aca="false">IF(E167=0,0,G167/E167)</f>
        <v>0</v>
      </c>
    </row>
    <row r="168" customFormat="false" ht="12.75" hidden="false" customHeight="false" outlineLevel="1" collapsed="false">
      <c r="A168" s="161" t="s">
        <v>201</v>
      </c>
      <c r="B168" s="74" t="s">
        <v>202</v>
      </c>
      <c r="C168" s="74"/>
      <c r="D168" s="108" t="n">
        <v>0</v>
      </c>
      <c r="E168" s="108" t="n">
        <v>0</v>
      </c>
      <c r="F168" s="76"/>
      <c r="G168" s="81" t="n">
        <f aca="false">D168-E168</f>
        <v>0</v>
      </c>
      <c r="H168" s="78" t="n">
        <f aca="false">IF(E168=0,0,G168/E168)</f>
        <v>0</v>
      </c>
    </row>
    <row r="169" customFormat="false" ht="12.75" hidden="false" customHeight="false" outlineLevel="1" collapsed="false">
      <c r="A169" s="161" t="s">
        <v>203</v>
      </c>
      <c r="B169" s="74" t="s">
        <v>204</v>
      </c>
      <c r="C169" s="74"/>
      <c r="D169" s="108" t="n">
        <v>0</v>
      </c>
      <c r="E169" s="108" t="n">
        <v>0</v>
      </c>
      <c r="F169" s="76"/>
      <c r="G169" s="81" t="n">
        <f aca="false">D169-E169</f>
        <v>0</v>
      </c>
      <c r="H169" s="78" t="n">
        <f aca="false">IF(E169=0,0,G169/E169)</f>
        <v>0</v>
      </c>
    </row>
    <row r="170" customFormat="false" ht="12.75" hidden="false" customHeight="true" outlineLevel="0" collapsed="false">
      <c r="A170" s="182" t="s">
        <v>205</v>
      </c>
      <c r="B170" s="182"/>
      <c r="C170" s="183"/>
      <c r="D170" s="114" t="n">
        <f aca="false">SUM(D155:D169)</f>
        <v>0</v>
      </c>
      <c r="E170" s="164" t="n">
        <f aca="false">SUM(E155:E169)</f>
        <v>0</v>
      </c>
      <c r="F170" s="165"/>
      <c r="G170" s="114" t="n">
        <f aca="false">D170-E170</f>
        <v>0</v>
      </c>
      <c r="H170" s="115" t="n">
        <f aca="false">IF(E170=0,0,G170/E170)</f>
        <v>0</v>
      </c>
    </row>
    <row r="171" customFormat="false" ht="12" hidden="false" customHeight="true" outlineLevel="0" collapsed="false">
      <c r="A171" s="54"/>
      <c r="B171" s="194"/>
      <c r="C171" s="194"/>
      <c r="D171" s="118"/>
      <c r="E171" s="118"/>
      <c r="F171" s="119"/>
      <c r="G171" s="118"/>
    </row>
    <row r="172" customFormat="false" ht="15" hidden="false" customHeight="false" outlineLevel="0" collapsed="false">
      <c r="A172" s="147" t="s">
        <v>206</v>
      </c>
      <c r="B172" s="175" t="s">
        <v>207</v>
      </c>
      <c r="C172" s="176"/>
      <c r="D172" s="68" t="s">
        <v>107</v>
      </c>
      <c r="E172" s="150"/>
      <c r="F172" s="119"/>
      <c r="G172" s="151"/>
      <c r="H172" s="152"/>
    </row>
    <row r="173" customFormat="false" ht="12" hidden="false" customHeight="true" outlineLevel="1" collapsed="false">
      <c r="A173" s="177" t="s">
        <v>82</v>
      </c>
      <c r="B173" s="195" t="s">
        <v>208</v>
      </c>
      <c r="C173" s="139"/>
      <c r="D173" s="108" t="n">
        <v>314</v>
      </c>
      <c r="E173" s="108" t="n">
        <v>0</v>
      </c>
      <c r="F173" s="76"/>
      <c r="G173" s="77" t="n">
        <f aca="false">D173-E173</f>
        <v>314</v>
      </c>
      <c r="H173" s="78" t="n">
        <f aca="false">IF(E173=0,0,G173/E173)</f>
        <v>0</v>
      </c>
    </row>
    <row r="174" customFormat="false" ht="12" hidden="false" customHeight="true" outlineLevel="1" collapsed="false">
      <c r="A174" s="177" t="s">
        <v>209</v>
      </c>
      <c r="B174" s="195" t="s">
        <v>210</v>
      </c>
      <c r="C174" s="139"/>
      <c r="D174" s="108" t="n">
        <v>0</v>
      </c>
      <c r="E174" s="108" t="n">
        <v>0</v>
      </c>
      <c r="F174" s="76"/>
      <c r="G174" s="77" t="n">
        <f aca="false">D174-E174</f>
        <v>0</v>
      </c>
      <c r="H174" s="78" t="n">
        <f aca="false">IF(E174=0,0,G174/E174)</f>
        <v>0</v>
      </c>
    </row>
    <row r="175" customFormat="false" ht="12.75" hidden="false" customHeight="false" outlineLevel="1" collapsed="false">
      <c r="A175" s="161" t="s">
        <v>211</v>
      </c>
      <c r="B175" s="138" t="s">
        <v>212</v>
      </c>
      <c r="C175" s="139"/>
      <c r="D175" s="108" t="n">
        <v>317.2</v>
      </c>
      <c r="E175" s="108" t="n">
        <v>0</v>
      </c>
      <c r="F175" s="76"/>
      <c r="G175" s="129" t="n">
        <f aca="false">D175-E175</f>
        <v>317.2</v>
      </c>
      <c r="H175" s="78" t="n">
        <f aca="false">IF(E175=0,0,G175/E175)</f>
        <v>0</v>
      </c>
    </row>
    <row r="176" customFormat="false" ht="12.75" hidden="false" customHeight="false" outlineLevel="1" collapsed="false">
      <c r="A176" s="79" t="s">
        <v>213</v>
      </c>
      <c r="B176" s="138" t="s">
        <v>214</v>
      </c>
      <c r="C176" s="139"/>
      <c r="D176" s="108" t="n">
        <v>0</v>
      </c>
      <c r="E176" s="108" t="n">
        <v>0</v>
      </c>
      <c r="F176" s="76"/>
      <c r="G176" s="81" t="n">
        <f aca="false">D176-E176</f>
        <v>0</v>
      </c>
      <c r="H176" s="78" t="n">
        <f aca="false">IF(E176=0,0,G176/E176)</f>
        <v>0</v>
      </c>
    </row>
    <row r="177" customFormat="false" ht="12.75" hidden="false" customHeight="false" outlineLevel="1" collapsed="false">
      <c r="A177" s="79" t="s">
        <v>215</v>
      </c>
      <c r="B177" s="138" t="s">
        <v>216</v>
      </c>
      <c r="C177" s="139"/>
      <c r="D177" s="108" t="n">
        <v>0</v>
      </c>
      <c r="E177" s="108" t="n">
        <v>0</v>
      </c>
      <c r="F177" s="76"/>
      <c r="G177" s="81" t="n">
        <f aca="false">D177-E177</f>
        <v>0</v>
      </c>
      <c r="H177" s="78" t="n">
        <f aca="false">IF(E177=0,0,G177/E177)</f>
        <v>0</v>
      </c>
    </row>
    <row r="178" customFormat="false" ht="12.75" hidden="false" customHeight="false" outlineLevel="1" collapsed="false">
      <c r="A178" s="82" t="s">
        <v>217</v>
      </c>
      <c r="B178" s="196" t="s">
        <v>218</v>
      </c>
      <c r="C178" s="139"/>
      <c r="D178" s="108" t="n">
        <v>0</v>
      </c>
      <c r="E178" s="108" t="n">
        <v>0</v>
      </c>
      <c r="F178" s="76"/>
      <c r="G178" s="174" t="n">
        <f aca="false">D178-E178</f>
        <v>0</v>
      </c>
      <c r="H178" s="78" t="n">
        <f aca="false">IF(E178=0,0,G178/E178)</f>
        <v>0</v>
      </c>
    </row>
    <row r="179" customFormat="false" ht="12.75" hidden="false" customHeight="true" outlineLevel="0" collapsed="false">
      <c r="A179" s="182" t="s">
        <v>219</v>
      </c>
      <c r="B179" s="182"/>
      <c r="C179" s="183"/>
      <c r="D179" s="114" t="n">
        <f aca="false">SUM(D173:D178)</f>
        <v>631.2</v>
      </c>
      <c r="E179" s="164" t="n">
        <f aca="false">SUM(E173:E178)</f>
        <v>0</v>
      </c>
      <c r="F179" s="165"/>
      <c r="G179" s="114" t="n">
        <f aca="false">D179-E179</f>
        <v>631.2</v>
      </c>
      <c r="H179" s="115" t="n">
        <f aca="false">IF(E179=0,0,G179/E179)</f>
        <v>0</v>
      </c>
    </row>
    <row r="180" customFormat="false" ht="10.5" hidden="false" customHeight="true" outlineLevel="0" collapsed="false">
      <c r="A180" s="54"/>
      <c r="B180" s="194"/>
      <c r="C180" s="194"/>
      <c r="D180" s="118"/>
      <c r="E180" s="118"/>
      <c r="F180" s="119"/>
      <c r="G180" s="118"/>
    </row>
    <row r="181" customFormat="false" ht="15" hidden="false" customHeight="false" outlineLevel="0" collapsed="false">
      <c r="A181" s="147" t="s">
        <v>220</v>
      </c>
      <c r="B181" s="175" t="s">
        <v>221</v>
      </c>
      <c r="C181" s="176"/>
      <c r="D181" s="68"/>
      <c r="E181" s="150"/>
      <c r="F181" s="119"/>
      <c r="G181" s="151"/>
      <c r="H181" s="152"/>
    </row>
    <row r="182" customFormat="false" ht="12.75" hidden="false" customHeight="false" outlineLevel="1" collapsed="false">
      <c r="A182" s="153" t="s">
        <v>82</v>
      </c>
      <c r="B182" s="197" t="s">
        <v>110</v>
      </c>
      <c r="C182" s="194"/>
      <c r="D182" s="108" t="n">
        <v>0</v>
      </c>
      <c r="E182" s="108" t="n">
        <v>0</v>
      </c>
      <c r="F182" s="69"/>
      <c r="G182" s="77" t="n">
        <f aca="false">D182-E182</f>
        <v>0</v>
      </c>
      <c r="H182" s="78" t="n">
        <f aca="false">IF(E182=0,0,G182/E182)</f>
        <v>0</v>
      </c>
    </row>
    <row r="183" customFormat="false" ht="12.75" hidden="false" customHeight="false" outlineLevel="1" collapsed="false">
      <c r="A183" s="79" t="s">
        <v>96</v>
      </c>
      <c r="B183" s="138" t="s">
        <v>222</v>
      </c>
      <c r="C183" s="139"/>
      <c r="D183" s="108" t="n">
        <v>0</v>
      </c>
      <c r="E183" s="108" t="n">
        <v>0</v>
      </c>
      <c r="F183" s="76"/>
      <c r="G183" s="81" t="n">
        <f aca="false">D183-E183</f>
        <v>0</v>
      </c>
      <c r="H183" s="78" t="n">
        <f aca="false">IF(E183=0,0,G183/E183)</f>
        <v>0</v>
      </c>
    </row>
    <row r="184" s="2" customFormat="true" ht="12.75" hidden="false" customHeight="false" outlineLevel="1" collapsed="false">
      <c r="A184" s="79" t="s">
        <v>111</v>
      </c>
      <c r="B184" s="80" t="s">
        <v>112</v>
      </c>
      <c r="C184" s="74"/>
      <c r="D184" s="108" t="n">
        <v>0</v>
      </c>
      <c r="E184" s="108" t="n">
        <v>0</v>
      </c>
      <c r="F184" s="76"/>
      <c r="G184" s="81" t="n">
        <f aca="false">D184-E184</f>
        <v>0</v>
      </c>
      <c r="H184" s="78" t="n">
        <f aca="false">IF(E184=0,0,G184/E184)</f>
        <v>0</v>
      </c>
    </row>
    <row r="185" customFormat="false" ht="12.75" hidden="false" customHeight="false" outlineLevel="1" collapsed="false">
      <c r="A185" s="79" t="s">
        <v>115</v>
      </c>
      <c r="B185" s="138" t="s">
        <v>116</v>
      </c>
      <c r="C185" s="139"/>
      <c r="D185" s="108" t="n">
        <v>0</v>
      </c>
      <c r="E185" s="108" t="n">
        <v>0</v>
      </c>
      <c r="F185" s="76"/>
      <c r="G185" s="129" t="n">
        <f aca="false">D185-E185</f>
        <v>0</v>
      </c>
      <c r="H185" s="78" t="n">
        <f aca="false">IF(E185=0,0,G185/E185)</f>
        <v>0</v>
      </c>
    </row>
    <row r="186" customFormat="false" ht="12.75" hidden="false" customHeight="false" outlineLevel="1" collapsed="false">
      <c r="A186" s="79" t="s">
        <v>100</v>
      </c>
      <c r="B186" s="138" t="s">
        <v>101</v>
      </c>
      <c r="C186" s="139"/>
      <c r="D186" s="108" t="n">
        <v>370.14</v>
      </c>
      <c r="E186" s="108" t="n">
        <v>0</v>
      </c>
      <c r="F186" s="76"/>
      <c r="G186" s="81" t="n">
        <f aca="false">D186-E186</f>
        <v>370.14</v>
      </c>
      <c r="H186" s="78" t="n">
        <f aca="false">IF(E186=0,0,G186/E186)</f>
        <v>0</v>
      </c>
    </row>
    <row r="187" customFormat="false" ht="12.75" hidden="false" customHeight="false" outlineLevel="1" collapsed="false">
      <c r="A187" s="79" t="s">
        <v>127</v>
      </c>
      <c r="B187" s="138" t="s">
        <v>128</v>
      </c>
      <c r="C187" s="139"/>
      <c r="D187" s="108" t="n">
        <v>0</v>
      </c>
      <c r="E187" s="108" t="n">
        <v>0</v>
      </c>
      <c r="F187" s="76"/>
      <c r="G187" s="81" t="n">
        <f aca="false">D187-E187</f>
        <v>0</v>
      </c>
      <c r="H187" s="78" t="n">
        <f aca="false">IF(E187=0,0,G187/E187)</f>
        <v>0</v>
      </c>
    </row>
    <row r="188" customFormat="false" ht="12.75" hidden="false" customHeight="false" outlineLevel="1" collapsed="false">
      <c r="A188" s="79" t="s">
        <v>144</v>
      </c>
      <c r="B188" s="138" t="s">
        <v>145</v>
      </c>
      <c r="C188" s="139"/>
      <c r="D188" s="108" t="n">
        <v>0</v>
      </c>
      <c r="E188" s="108" t="n">
        <v>0</v>
      </c>
      <c r="F188" s="76"/>
      <c r="G188" s="81" t="n">
        <f aca="false">D188-E188</f>
        <v>0</v>
      </c>
      <c r="H188" s="78" t="n">
        <f aca="false">IF(E188=0,0,G188/E188)</f>
        <v>0</v>
      </c>
    </row>
    <row r="189" customFormat="false" ht="12.75" hidden="false" customHeight="false" outlineLevel="1" collapsed="false">
      <c r="A189" s="198" t="s">
        <v>223</v>
      </c>
      <c r="B189" s="138" t="s">
        <v>224</v>
      </c>
      <c r="C189" s="139"/>
      <c r="D189" s="108" t="n">
        <v>0</v>
      </c>
      <c r="E189" s="108" t="n">
        <v>0</v>
      </c>
      <c r="F189" s="76"/>
      <c r="G189" s="129" t="n">
        <f aca="false">D189-E189</f>
        <v>0</v>
      </c>
      <c r="H189" s="78" t="n">
        <f aca="false">IF(E189=0,0,G189/E189)</f>
        <v>0</v>
      </c>
    </row>
    <row r="190" customFormat="false" ht="12.75" hidden="false" customHeight="false" outlineLevel="1" collapsed="false">
      <c r="A190" s="135" t="s">
        <v>225</v>
      </c>
      <c r="B190" s="138" t="s">
        <v>226</v>
      </c>
      <c r="C190" s="139"/>
      <c r="D190" s="108" t="n">
        <v>0</v>
      </c>
      <c r="E190" s="108" t="n">
        <v>0</v>
      </c>
      <c r="F190" s="76"/>
      <c r="G190" s="81" t="n">
        <f aca="false">D190-E190</f>
        <v>0</v>
      </c>
      <c r="H190" s="78" t="n">
        <f aca="false">IF(E190=0,0,G190/E190)</f>
        <v>0</v>
      </c>
    </row>
    <row r="191" customFormat="false" ht="12.75" hidden="false" customHeight="false" outlineLevel="1" collapsed="false">
      <c r="A191" s="79" t="s">
        <v>167</v>
      </c>
      <c r="B191" s="80" t="s">
        <v>168</v>
      </c>
      <c r="C191" s="74"/>
      <c r="D191" s="108" t="n">
        <v>0</v>
      </c>
      <c r="E191" s="108" t="n">
        <v>0</v>
      </c>
      <c r="F191" s="76"/>
      <c r="G191" s="129" t="n">
        <f aca="false">D191-E191</f>
        <v>0</v>
      </c>
      <c r="H191" s="78" t="n">
        <f aca="false">IF(E191=0,0,G191/E191)</f>
        <v>0</v>
      </c>
    </row>
    <row r="192" customFormat="false" ht="12.75" hidden="false" customHeight="false" outlineLevel="1" collapsed="false">
      <c r="A192" s="79" t="s">
        <v>104</v>
      </c>
      <c r="B192" s="138" t="s">
        <v>105</v>
      </c>
      <c r="C192" s="139"/>
      <c r="D192" s="108" t="n">
        <v>1592.28</v>
      </c>
      <c r="E192" s="108" t="n">
        <v>0</v>
      </c>
      <c r="F192" s="76"/>
      <c r="G192" s="81" t="n">
        <f aca="false">D192-E192</f>
        <v>1592.28</v>
      </c>
      <c r="H192" s="78" t="n">
        <f aca="false">IF(E192=0,0,G192/E192)</f>
        <v>0</v>
      </c>
    </row>
    <row r="193" customFormat="false" ht="12.75" hidden="false" customHeight="false" outlineLevel="1" collapsed="false">
      <c r="A193" s="72" t="s">
        <v>227</v>
      </c>
      <c r="B193" s="80" t="s">
        <v>228</v>
      </c>
      <c r="C193" s="74"/>
      <c r="D193" s="108" t="n">
        <v>0</v>
      </c>
      <c r="E193" s="108" t="n">
        <v>0</v>
      </c>
      <c r="F193" s="76"/>
      <c r="G193" s="81" t="n">
        <f aca="false">D193-E193</f>
        <v>0</v>
      </c>
      <c r="H193" s="78" t="n">
        <f aca="false">IF(E193=0,0,G193/E193)</f>
        <v>0</v>
      </c>
    </row>
    <row r="194" customFormat="false" ht="12.75" hidden="false" customHeight="false" outlineLevel="1" collapsed="false">
      <c r="A194" s="79" t="s">
        <v>229</v>
      </c>
      <c r="B194" s="138" t="s">
        <v>230</v>
      </c>
      <c r="C194" s="139"/>
      <c r="D194" s="108" t="n">
        <v>201.3</v>
      </c>
      <c r="E194" s="108" t="n">
        <v>0</v>
      </c>
      <c r="F194" s="76"/>
      <c r="G194" s="129" t="n">
        <f aca="false">D194-E194</f>
        <v>201.3</v>
      </c>
      <c r="H194" s="78" t="n">
        <f aca="false">IF(E194=0,0,G194/E194)</f>
        <v>0</v>
      </c>
    </row>
    <row r="195" customFormat="false" ht="12.75" hidden="false" customHeight="false" outlineLevel="1" collapsed="false">
      <c r="A195" s="79" t="s">
        <v>231</v>
      </c>
      <c r="B195" s="138" t="s">
        <v>232</v>
      </c>
      <c r="C195" s="139"/>
      <c r="D195" s="108" t="n">
        <v>0</v>
      </c>
      <c r="E195" s="108" t="n">
        <v>0</v>
      </c>
      <c r="F195" s="76"/>
      <c r="G195" s="81" t="n">
        <f aca="false">D195-E195</f>
        <v>0</v>
      </c>
      <c r="H195" s="78" t="n">
        <f aca="false">IF(E195=0,0,G195/E195)</f>
        <v>0</v>
      </c>
    </row>
    <row r="196" customFormat="false" ht="12.75" hidden="false" customHeight="false" outlineLevel="1" collapsed="false">
      <c r="A196" s="79" t="s">
        <v>233</v>
      </c>
      <c r="B196" s="138" t="s">
        <v>234</v>
      </c>
      <c r="C196" s="139"/>
      <c r="D196" s="108" t="n">
        <v>331.77</v>
      </c>
      <c r="E196" s="108" t="n">
        <v>0</v>
      </c>
      <c r="F196" s="76"/>
      <c r="G196" s="129" t="n">
        <f aca="false">D196-E196</f>
        <v>331.77</v>
      </c>
      <c r="H196" s="78" t="n">
        <f aca="false">IF(E196=0,0,G196/E196)</f>
        <v>0</v>
      </c>
    </row>
    <row r="197" customFormat="false" ht="13.5" hidden="false" customHeight="true" outlineLevel="1" collapsed="false">
      <c r="A197" s="79" t="s">
        <v>235</v>
      </c>
      <c r="B197" s="80" t="s">
        <v>236</v>
      </c>
      <c r="C197" s="74"/>
      <c r="D197" s="108" t="n">
        <v>100</v>
      </c>
      <c r="E197" s="108" t="n">
        <v>0</v>
      </c>
      <c r="F197" s="76"/>
      <c r="G197" s="81" t="n">
        <f aca="false">D197-E197</f>
        <v>100</v>
      </c>
      <c r="H197" s="78" t="n">
        <f aca="false">IF(E197=0,0,G197/E197)</f>
        <v>0</v>
      </c>
    </row>
    <row r="198" customFormat="false" ht="12.75" hidden="false" customHeight="false" outlineLevel="1" collapsed="false">
      <c r="A198" s="79" t="s">
        <v>237</v>
      </c>
      <c r="B198" s="138" t="s">
        <v>238</v>
      </c>
      <c r="C198" s="139"/>
      <c r="D198" s="108" t="n">
        <v>113.56</v>
      </c>
      <c r="E198" s="108" t="n">
        <v>0</v>
      </c>
      <c r="F198" s="76"/>
      <c r="G198" s="81" t="n">
        <f aca="false">D198-E198</f>
        <v>113.56</v>
      </c>
      <c r="H198" s="78" t="n">
        <f aca="false">IF(E198=0,0,G198/E198)</f>
        <v>0</v>
      </c>
    </row>
    <row r="199" customFormat="false" ht="12.75" hidden="false" customHeight="false" outlineLevel="1" collapsed="false">
      <c r="A199" s="82" t="s">
        <v>239</v>
      </c>
      <c r="B199" s="196" t="s">
        <v>240</v>
      </c>
      <c r="C199" s="139"/>
      <c r="D199" s="108" t="n">
        <v>0</v>
      </c>
      <c r="E199" s="108" t="n">
        <v>0</v>
      </c>
      <c r="F199" s="76"/>
      <c r="G199" s="174" t="n">
        <f aca="false">D199-E199</f>
        <v>0</v>
      </c>
      <c r="H199" s="78" t="n">
        <f aca="false">IF(E199=0,0,G199/E199)</f>
        <v>0</v>
      </c>
    </row>
    <row r="200" customFormat="false" ht="12.75" hidden="false" customHeight="true" outlineLevel="0" collapsed="false">
      <c r="A200" s="182" t="s">
        <v>241</v>
      </c>
      <c r="B200" s="182"/>
      <c r="C200" s="183"/>
      <c r="D200" s="114" t="n">
        <f aca="false">SUM(D182:D199)</f>
        <v>2709.05</v>
      </c>
      <c r="E200" s="164" t="n">
        <f aca="false">SUM(E182:E199)</f>
        <v>0</v>
      </c>
      <c r="F200" s="165"/>
      <c r="G200" s="114" t="n">
        <f aca="false">D200-E200</f>
        <v>2709.05</v>
      </c>
      <c r="H200" s="115" t="n">
        <f aca="false">IF(E200=0,0,G200/E200)</f>
        <v>0</v>
      </c>
    </row>
    <row r="201" s="3" customFormat="true" ht="13.5" hidden="false" customHeight="false" outlineLevel="0" collapsed="false">
      <c r="A201" s="54"/>
      <c r="B201" s="189"/>
      <c r="C201" s="189"/>
      <c r="D201" s="87" t="s">
        <v>107</v>
      </c>
      <c r="E201" s="87"/>
      <c r="F201" s="88"/>
      <c r="G201" s="87"/>
      <c r="H201" s="90"/>
    </row>
    <row r="202" customFormat="false" ht="39.95" hidden="false" customHeight="true" outlineLevel="0" collapsed="false">
      <c r="A202" s="54"/>
      <c r="B202" s="190" t="s">
        <v>242</v>
      </c>
      <c r="C202" s="190"/>
      <c r="D202" s="92" t="n">
        <f aca="false">SUM(D200,D179,D170)</f>
        <v>3340.25</v>
      </c>
      <c r="E202" s="93" t="n">
        <f aca="false">SUM(E200,E179,E170)</f>
        <v>0</v>
      </c>
      <c r="F202" s="94"/>
      <c r="G202" s="92" t="n">
        <f aca="false">D202-E202</f>
        <v>3340.25</v>
      </c>
      <c r="H202" s="95" t="n">
        <f aca="false">IF(E202=0,0,G202/E202)</f>
        <v>0</v>
      </c>
    </row>
    <row r="203" customFormat="false" ht="16.5" hidden="false" customHeight="false" outlineLevel="0" collapsed="false">
      <c r="A203" s="54"/>
      <c r="B203" s="191"/>
      <c r="C203" s="191"/>
      <c r="D203" s="199"/>
      <c r="E203" s="199"/>
      <c r="F203" s="200"/>
      <c r="G203" s="199"/>
      <c r="H203" s="201"/>
    </row>
    <row r="204" customFormat="false" ht="39.95" hidden="false" customHeight="true" outlineLevel="0" collapsed="false">
      <c r="A204" s="144"/>
      <c r="B204" s="202" t="s">
        <v>243</v>
      </c>
      <c r="C204" s="202"/>
      <c r="D204" s="92" t="n">
        <f aca="false">D62-D146-D202</f>
        <v>-3940.4</v>
      </c>
      <c r="E204" s="93" t="n">
        <f aca="false">E62-E146-E202</f>
        <v>0</v>
      </c>
      <c r="F204" s="94"/>
      <c r="G204" s="92" t="n">
        <f aca="false">D204-E204</f>
        <v>-3940.4</v>
      </c>
      <c r="H204" s="95" t="n">
        <f aca="false">IF(E204=0,0,G204/E204)</f>
        <v>0</v>
      </c>
    </row>
    <row r="205" s="2" customFormat="true" ht="15.75" hidden="false" customHeight="false" outlineLevel="0" collapsed="false">
      <c r="A205" s="144"/>
      <c r="B205" s="191"/>
      <c r="C205" s="191"/>
      <c r="D205" s="203"/>
      <c r="E205" s="203"/>
      <c r="F205" s="200"/>
      <c r="G205" s="199"/>
      <c r="H205" s="201"/>
    </row>
    <row r="206" customFormat="false" ht="15" hidden="false" customHeight="false" outlineLevel="0" collapsed="false">
      <c r="A206" s="144"/>
      <c r="B206" s="204" t="s">
        <v>244</v>
      </c>
      <c r="C206" s="204"/>
      <c r="D206" s="205" t="n">
        <f aca="false">IF(D62=0,0,D204/D62)</f>
        <v>-0.260332980972516</v>
      </c>
      <c r="E206" s="206" t="n">
        <f aca="false">IF(E62=0,0,E204/E62)</f>
        <v>0</v>
      </c>
      <c r="F206" s="207"/>
      <c r="G206" s="87"/>
      <c r="H206" s="90"/>
    </row>
    <row r="207" customFormat="false" ht="12.75" hidden="false" customHeight="false" outlineLevel="0" collapsed="false">
      <c r="A207" s="208"/>
      <c r="B207" s="209"/>
      <c r="C207" s="209"/>
      <c r="D207" s="118"/>
      <c r="E207" s="118"/>
      <c r="F207" s="119"/>
      <c r="G207" s="118"/>
    </row>
    <row r="208" customFormat="false" ht="12.75" hidden="false" customHeight="false" outlineLevel="0" collapsed="false">
      <c r="A208" s="208"/>
      <c r="B208" s="209"/>
      <c r="C208" s="209"/>
      <c r="D208" s="118"/>
      <c r="E208" s="118"/>
      <c r="F208" s="119"/>
      <c r="G208" s="118"/>
    </row>
    <row r="209" customFormat="false" ht="20.25" hidden="false" customHeight="false" outlineLevel="0" collapsed="false">
      <c r="A209" s="208"/>
      <c r="B209" s="143" t="s">
        <v>245</v>
      </c>
      <c r="C209" s="209"/>
      <c r="D209" s="118"/>
      <c r="E209" s="118"/>
      <c r="F209" s="119"/>
      <c r="G209" s="118"/>
    </row>
    <row r="210" customFormat="false" ht="12.75" hidden="false" customHeight="false" outlineLevel="0" collapsed="false">
      <c r="A210" s="177" t="s">
        <v>246</v>
      </c>
      <c r="B210" s="195" t="s">
        <v>247</v>
      </c>
      <c r="C210" s="139"/>
      <c r="D210" s="108" t="n">
        <v>0</v>
      </c>
      <c r="E210" s="118"/>
      <c r="F210" s="119"/>
      <c r="G210" s="118"/>
    </row>
    <row r="211" customFormat="false" ht="12.75" hidden="false" customHeight="true" outlineLevel="0" collapsed="false">
      <c r="A211" s="182" t="s">
        <v>248</v>
      </c>
      <c r="B211" s="182"/>
      <c r="C211" s="209"/>
      <c r="D211" s="114" t="n">
        <f aca="false">D210</f>
        <v>0</v>
      </c>
      <c r="E211" s="118"/>
      <c r="F211" s="119"/>
      <c r="G211" s="118"/>
    </row>
    <row r="212" customFormat="false" ht="20.25" hidden="false" customHeight="false" outlineLevel="0" collapsed="false">
      <c r="A212" s="208"/>
      <c r="B212" s="143" t="s">
        <v>249</v>
      </c>
      <c r="C212" s="209"/>
      <c r="D212" s="118"/>
      <c r="E212" s="118"/>
      <c r="F212" s="119"/>
      <c r="G212" s="118"/>
    </row>
    <row r="213" customFormat="false" ht="12.75" hidden="false" customHeight="false" outlineLevel="0" collapsed="false">
      <c r="A213" s="208"/>
      <c r="B213" s="195" t="s">
        <v>250</v>
      </c>
      <c r="C213" s="209"/>
      <c r="D213" s="118" t="n">
        <v>0</v>
      </c>
      <c r="E213" s="118"/>
      <c r="F213" s="119"/>
      <c r="G213" s="118"/>
    </row>
    <row r="214" customFormat="false" ht="12.75" hidden="false" customHeight="false" outlineLevel="0" collapsed="false">
      <c r="A214" s="208"/>
      <c r="B214" s="195" t="s">
        <v>251</v>
      </c>
      <c r="C214" s="209"/>
      <c r="D214" s="118" t="n">
        <v>0</v>
      </c>
      <c r="E214" s="118"/>
      <c r="F214" s="119"/>
      <c r="G214" s="118"/>
    </row>
    <row r="215" customFormat="false" ht="12.75" hidden="false" customHeight="true" outlineLevel="0" collapsed="false">
      <c r="A215" s="182" t="s">
        <v>252</v>
      </c>
      <c r="B215" s="182"/>
      <c r="C215" s="209"/>
      <c r="D215" s="114" t="n">
        <f aca="false">D213-D214</f>
        <v>0</v>
      </c>
      <c r="E215" s="118"/>
      <c r="F215" s="119"/>
      <c r="G215" s="118"/>
    </row>
    <row r="216" customFormat="false" ht="7.5" hidden="false" customHeight="true" outlineLevel="0" collapsed="false">
      <c r="A216" s="208"/>
      <c r="B216" s="209"/>
      <c r="C216" s="209"/>
      <c r="D216" s="118"/>
      <c r="E216" s="118"/>
      <c r="F216" s="119"/>
      <c r="G216" s="118"/>
    </row>
    <row r="217" customFormat="false" ht="27" hidden="false" customHeight="true" outlineLevel="0" collapsed="false">
      <c r="A217" s="208"/>
      <c r="B217" s="190" t="s">
        <v>253</v>
      </c>
      <c r="C217" s="209"/>
      <c r="D217" s="92" t="n">
        <f aca="false">D204+D211+D215</f>
        <v>-3940.4</v>
      </c>
      <c r="E217" s="118"/>
      <c r="F217" s="119"/>
      <c r="G217" s="118"/>
    </row>
    <row r="219" customFormat="false" ht="20.25" hidden="false" customHeight="false" outlineLevel="0" collapsed="false">
      <c r="A219" s="59" t="s">
        <v>254</v>
      </c>
      <c r="B219" s="143" t="s">
        <v>255</v>
      </c>
      <c r="C219" s="143"/>
      <c r="D219" s="118"/>
      <c r="E219" s="118"/>
      <c r="F219" s="119"/>
      <c r="G219" s="118"/>
    </row>
    <row r="220" customFormat="false" ht="12.75" hidden="false" customHeight="false" outlineLevel="0" collapsed="false">
      <c r="A220" s="54"/>
      <c r="B220" s="146"/>
      <c r="C220" s="146"/>
      <c r="D220" s="118"/>
      <c r="E220" s="118"/>
      <c r="F220" s="119"/>
      <c r="G220" s="118"/>
    </row>
    <row r="221" customFormat="false" ht="15" hidden="false" customHeight="false" outlineLevel="0" collapsed="false">
      <c r="A221" s="147" t="s">
        <v>256</v>
      </c>
      <c r="B221" s="175" t="s">
        <v>257</v>
      </c>
      <c r="C221" s="176"/>
      <c r="D221" s="68" t="s">
        <v>107</v>
      </c>
      <c r="E221" s="150"/>
      <c r="F221" s="119"/>
      <c r="G221" s="151"/>
      <c r="H221" s="152"/>
    </row>
    <row r="222" customFormat="false" ht="12.75" hidden="false" customHeight="false" outlineLevel="0" collapsed="false">
      <c r="A222" s="177" t="s">
        <v>258</v>
      </c>
      <c r="B222" s="195" t="s">
        <v>259</v>
      </c>
      <c r="C222" s="139"/>
      <c r="D222" s="108" t="n">
        <v>0</v>
      </c>
      <c r="E222" s="108" t="n">
        <v>0</v>
      </c>
      <c r="F222" s="76"/>
      <c r="G222" s="77" t="n">
        <f aca="false">D222-E222</f>
        <v>0</v>
      </c>
      <c r="H222" s="78" t="n">
        <f aca="false">IF(E222=0,0,G222/E222)</f>
        <v>0</v>
      </c>
    </row>
    <row r="223" customFormat="false" ht="12.75" hidden="false" customHeight="false" outlineLevel="0" collapsed="false">
      <c r="A223" s="177" t="s">
        <v>260</v>
      </c>
      <c r="B223" s="195" t="s">
        <v>261</v>
      </c>
      <c r="C223" s="139"/>
      <c r="D223" s="108" t="n">
        <v>0</v>
      </c>
      <c r="E223" s="108" t="n">
        <v>0</v>
      </c>
      <c r="F223" s="76"/>
      <c r="G223" s="77" t="n">
        <f aca="false">D223-E223</f>
        <v>0</v>
      </c>
      <c r="H223" s="78" t="n">
        <f aca="false">IF(E223=0,0,G223/E223)</f>
        <v>0</v>
      </c>
    </row>
    <row r="224" customFormat="false" ht="12.75" hidden="false" customHeight="false" outlineLevel="0" collapsed="false">
      <c r="A224" s="161" t="s">
        <v>262</v>
      </c>
      <c r="B224" s="138" t="s">
        <v>263</v>
      </c>
      <c r="C224" s="139"/>
      <c r="D224" s="108" t="n">
        <v>0</v>
      </c>
      <c r="E224" s="108" t="n">
        <v>0</v>
      </c>
      <c r="F224" s="76"/>
      <c r="G224" s="129" t="n">
        <f aca="false">D224-E224</f>
        <v>0</v>
      </c>
      <c r="H224" s="78" t="n">
        <f aca="false">IF(E224=0,0,G224/E224)</f>
        <v>0</v>
      </c>
    </row>
    <row r="225" customFormat="false" ht="12.75" hidden="false" customHeight="false" outlineLevel="0" collapsed="false">
      <c r="A225" s="79" t="s">
        <v>264</v>
      </c>
      <c r="B225" s="138" t="s">
        <v>265</v>
      </c>
      <c r="C225" s="139"/>
      <c r="D225" s="108" t="n">
        <v>0</v>
      </c>
      <c r="E225" s="108" t="n">
        <v>0</v>
      </c>
      <c r="F225" s="76"/>
      <c r="G225" s="81" t="n">
        <f aca="false">D225-E225</f>
        <v>0</v>
      </c>
      <c r="H225" s="78" t="n">
        <f aca="false">IF(E225=0,0,G225/E225)</f>
        <v>0</v>
      </c>
    </row>
    <row r="226" customFormat="false" ht="12.75" hidden="false" customHeight="false" outlineLevel="0" collapsed="false">
      <c r="A226" s="79" t="s">
        <v>266</v>
      </c>
      <c r="B226" s="138" t="s">
        <v>267</v>
      </c>
      <c r="C226" s="139"/>
      <c r="D226" s="108" t="n">
        <v>0</v>
      </c>
      <c r="E226" s="108" t="n">
        <v>0</v>
      </c>
      <c r="F226" s="76"/>
      <c r="G226" s="81" t="n">
        <f aca="false">D226-E226</f>
        <v>0</v>
      </c>
      <c r="H226" s="78" t="n">
        <f aca="false">IF(E226=0,0,G226/E226)</f>
        <v>0</v>
      </c>
    </row>
    <row r="227" customFormat="false" ht="12.75" hidden="false" customHeight="false" outlineLevel="0" collapsed="false">
      <c r="A227" s="82" t="s">
        <v>268</v>
      </c>
      <c r="B227" s="196" t="s">
        <v>269</v>
      </c>
      <c r="C227" s="139"/>
      <c r="D227" s="108" t="n">
        <v>0</v>
      </c>
      <c r="E227" s="108" t="n">
        <v>0</v>
      </c>
      <c r="F227" s="76"/>
      <c r="G227" s="174" t="n">
        <f aca="false">D227-E227</f>
        <v>0</v>
      </c>
      <c r="H227" s="78" t="n">
        <f aca="false">IF(E227=0,0,G227/E227)</f>
        <v>0</v>
      </c>
    </row>
    <row r="228" customFormat="false" ht="12.75" hidden="false" customHeight="true" outlineLevel="0" collapsed="false">
      <c r="A228" s="182" t="s">
        <v>270</v>
      </c>
      <c r="B228" s="182"/>
      <c r="C228" s="183"/>
      <c r="D228" s="114" t="n">
        <f aca="false">SUM(D222:D227)</f>
        <v>0</v>
      </c>
      <c r="E228" s="164" t="n">
        <f aca="false">SUM(E222:E227)</f>
        <v>0</v>
      </c>
      <c r="F228" s="165"/>
      <c r="G228" s="114" t="n">
        <f aca="false">D228-E228</f>
        <v>0</v>
      </c>
      <c r="H228" s="115" t="n">
        <f aca="false">IF(E228=0,0,G228/E228)</f>
        <v>0</v>
      </c>
    </row>
    <row r="229" customFormat="false" ht="12.75" hidden="false" customHeight="false" outlineLevel="0" collapsed="false">
      <c r="A229" s="54"/>
      <c r="B229" s="194"/>
      <c r="C229" s="194"/>
      <c r="D229" s="118"/>
      <c r="E229" s="118"/>
      <c r="F229" s="119"/>
      <c r="G229" s="118"/>
    </row>
    <row r="230" customFormat="false" ht="15" hidden="false" customHeight="false" outlineLevel="0" collapsed="false">
      <c r="A230" s="147" t="s">
        <v>271</v>
      </c>
      <c r="B230" s="175" t="s">
        <v>272</v>
      </c>
      <c r="C230" s="176"/>
      <c r="D230" s="68"/>
      <c r="E230" s="150"/>
      <c r="F230" s="119"/>
      <c r="G230" s="151"/>
      <c r="H230" s="152"/>
    </row>
    <row r="231" customFormat="false" ht="12.75" hidden="false" customHeight="false" outlineLevel="0" collapsed="false">
      <c r="A231" s="153" t="s">
        <v>273</v>
      </c>
      <c r="B231" s="197" t="s">
        <v>274</v>
      </c>
      <c r="C231" s="194"/>
      <c r="D231" s="108" t="n">
        <v>0</v>
      </c>
      <c r="E231" s="108" t="n">
        <v>0</v>
      </c>
      <c r="F231" s="69"/>
      <c r="G231" s="77" t="n">
        <f aca="false">D231-E231</f>
        <v>0</v>
      </c>
      <c r="H231" s="78" t="n">
        <f aca="false">IF(E231=0,0,G231/E231)</f>
        <v>0</v>
      </c>
    </row>
    <row r="232" customFormat="false" ht="14.25" hidden="false" customHeight="true" outlineLevel="0" collapsed="false">
      <c r="A232" s="79" t="s">
        <v>275</v>
      </c>
      <c r="B232" s="138" t="s">
        <v>276</v>
      </c>
      <c r="C232" s="139"/>
      <c r="D232" s="108" t="n">
        <v>0</v>
      </c>
      <c r="E232" s="108" t="n">
        <v>0</v>
      </c>
      <c r="F232" s="76"/>
      <c r="G232" s="81" t="n">
        <f aca="false">D232-E232</f>
        <v>0</v>
      </c>
      <c r="H232" s="78" t="n">
        <f aca="false">IF(E232=0,0,G232/E232)</f>
        <v>0</v>
      </c>
    </row>
    <row r="233" customFormat="false" ht="12.75" hidden="false" customHeight="false" outlineLevel="0" collapsed="false">
      <c r="A233" s="79" t="s">
        <v>277</v>
      </c>
      <c r="B233" s="80" t="s">
        <v>278</v>
      </c>
      <c r="C233" s="74"/>
      <c r="D233" s="108" t="n">
        <v>0</v>
      </c>
      <c r="E233" s="108" t="n">
        <v>0</v>
      </c>
      <c r="F233" s="76"/>
      <c r="G233" s="81" t="n">
        <f aca="false">D233-E233</f>
        <v>0</v>
      </c>
      <c r="H233" s="78" t="n">
        <f aca="false">IF(E233=0,0,G233/E233)</f>
        <v>0</v>
      </c>
    </row>
    <row r="234" customFormat="false" ht="12.75" hidden="false" customHeight="false" outlineLevel="0" collapsed="false">
      <c r="A234" s="79" t="s">
        <v>279</v>
      </c>
      <c r="B234" s="138" t="s">
        <v>280</v>
      </c>
      <c r="C234" s="139"/>
      <c r="D234" s="108" t="n">
        <v>0</v>
      </c>
      <c r="E234" s="108" t="n">
        <v>0</v>
      </c>
      <c r="F234" s="76"/>
      <c r="G234" s="129" t="n">
        <f aca="false">D234-E234</f>
        <v>0</v>
      </c>
      <c r="H234" s="78" t="n">
        <f aca="false">IF(E234=0,0,G234/E234)</f>
        <v>0</v>
      </c>
    </row>
    <row r="235" customFormat="false" ht="12.75" hidden="false" customHeight="false" outlineLevel="0" collapsed="false">
      <c r="A235" s="79" t="s">
        <v>281</v>
      </c>
      <c r="B235" s="138" t="s">
        <v>282</v>
      </c>
      <c r="C235" s="139"/>
      <c r="D235" s="108" t="n">
        <v>0</v>
      </c>
      <c r="E235" s="108" t="n">
        <v>0</v>
      </c>
      <c r="F235" s="76"/>
      <c r="G235" s="81" t="n">
        <f aca="false">D235-E235</f>
        <v>0</v>
      </c>
      <c r="H235" s="78" t="n">
        <f aca="false">IF(E235=0,0,G235/E235)</f>
        <v>0</v>
      </c>
    </row>
    <row r="236" customFormat="false" ht="12.75" hidden="false" customHeight="false" outlineLevel="0" collapsed="false">
      <c r="A236" s="79" t="s">
        <v>283</v>
      </c>
      <c r="B236" s="138" t="s">
        <v>284</v>
      </c>
      <c r="C236" s="139"/>
      <c r="D236" s="108" t="n">
        <v>0</v>
      </c>
      <c r="E236" s="108" t="n">
        <v>0</v>
      </c>
      <c r="F236" s="76"/>
      <c r="G236" s="81" t="n">
        <f aca="false">D236-E236</f>
        <v>0</v>
      </c>
      <c r="H236" s="78" t="n">
        <f aca="false">IF(E236=0,0,G236/E236)</f>
        <v>0</v>
      </c>
    </row>
    <row r="237" customFormat="false" ht="12.75" hidden="false" customHeight="false" outlineLevel="0" collapsed="false">
      <c r="A237" s="79" t="s">
        <v>285</v>
      </c>
      <c r="B237" s="138" t="s">
        <v>286</v>
      </c>
      <c r="C237" s="139"/>
      <c r="D237" s="108" t="n">
        <v>0</v>
      </c>
      <c r="E237" s="108" t="n">
        <v>0</v>
      </c>
      <c r="F237" s="76"/>
      <c r="G237" s="81" t="n">
        <f aca="false">D237-E237</f>
        <v>0</v>
      </c>
      <c r="H237" s="78" t="n">
        <f aca="false">IF(E237=0,0,G237/E237)</f>
        <v>0</v>
      </c>
    </row>
    <row r="238" customFormat="false" ht="12.75" hidden="false" customHeight="true" outlineLevel="0" collapsed="false">
      <c r="A238" s="182" t="s">
        <v>287</v>
      </c>
      <c r="B238" s="182"/>
      <c r="C238" s="183"/>
      <c r="D238" s="114" t="n">
        <f aca="false">SUM(D231:D237)</f>
        <v>0</v>
      </c>
      <c r="E238" s="164" t="n">
        <f aca="false">SUM(E231:E237)</f>
        <v>0</v>
      </c>
      <c r="F238" s="165"/>
      <c r="G238" s="114" t="n">
        <f aca="false">D238-E238</f>
        <v>0</v>
      </c>
      <c r="H238" s="115" t="n">
        <f aca="false">IF(E238=0,0,G238/E238)</f>
        <v>0</v>
      </c>
    </row>
    <row r="239" customFormat="false" ht="13.5" hidden="false" customHeight="false" outlineLevel="0" collapsed="false">
      <c r="A239" s="54"/>
      <c r="B239" s="189"/>
      <c r="C239" s="189"/>
      <c r="D239" s="87" t="s">
        <v>107</v>
      </c>
      <c r="E239" s="87"/>
      <c r="F239" s="88"/>
      <c r="G239" s="87"/>
      <c r="H239" s="90"/>
    </row>
    <row r="240" customFormat="false" ht="21" hidden="false" customHeight="false" outlineLevel="0" collapsed="false">
      <c r="A240" s="54"/>
      <c r="B240" s="190" t="s">
        <v>288</v>
      </c>
      <c r="C240" s="190"/>
      <c r="D240" s="92" t="n">
        <f aca="false">SUM(D238,D228)</f>
        <v>0</v>
      </c>
      <c r="E240" s="93" t="n">
        <f aca="false">SUM(E238,E228)</f>
        <v>0</v>
      </c>
      <c r="F240" s="94"/>
      <c r="G240" s="92" t="n">
        <f aca="false">D240-E240</f>
        <v>0</v>
      </c>
      <c r="H240" s="95" t="n">
        <f aca="false">IF(E240=0,0,G240/E240)</f>
        <v>0</v>
      </c>
    </row>
    <row r="241" customFormat="false" ht="13.5" hidden="false" customHeight="false" outlineLevel="0" collapsed="false"/>
    <row r="242" customFormat="false" ht="33" hidden="false" customHeight="true" outlineLevel="0" collapsed="false">
      <c r="A242" s="144"/>
      <c r="B242" s="202" t="s">
        <v>243</v>
      </c>
      <c r="C242" s="202"/>
      <c r="D242" s="92" t="n">
        <f aca="false">D204</f>
        <v>-3940.4</v>
      </c>
      <c r="E242" s="93" t="n">
        <f aca="false">E90-E185-E240</f>
        <v>0</v>
      </c>
      <c r="F242" s="94"/>
      <c r="G242" s="92" t="n">
        <f aca="false">D242-E242</f>
        <v>-3940.4</v>
      </c>
      <c r="H242" s="95" t="n">
        <f aca="false">IF(E242=0,0,G242/E242)</f>
        <v>0</v>
      </c>
    </row>
    <row r="243" customFormat="false" ht="27" hidden="false" customHeight="true" outlineLevel="0" collapsed="false">
      <c r="B243" s="190" t="s">
        <v>288</v>
      </c>
      <c r="C243" s="190"/>
      <c r="D243" s="92" t="n">
        <f aca="false">D240</f>
        <v>0</v>
      </c>
    </row>
    <row r="244" customFormat="false" ht="25.5" hidden="false" customHeight="true" outlineLevel="0" collapsed="false">
      <c r="B244" s="190" t="s">
        <v>289</v>
      </c>
      <c r="C244" s="190"/>
      <c r="D244" s="92" t="n">
        <f aca="false">D242-D243</f>
        <v>-3940.4</v>
      </c>
    </row>
  </sheetData>
  <mergeCells count="19">
    <mergeCell ref="E3:G3"/>
    <mergeCell ref="D4:G4"/>
    <mergeCell ref="D5:H6"/>
    <mergeCell ref="G9:H9"/>
    <mergeCell ref="G13:H13"/>
    <mergeCell ref="B16:D16"/>
    <mergeCell ref="A85:B85"/>
    <mergeCell ref="A106:B106"/>
    <mergeCell ref="A116:B116"/>
    <mergeCell ref="A131:B131"/>
    <mergeCell ref="A136:B136"/>
    <mergeCell ref="A144:B144"/>
    <mergeCell ref="A170:B170"/>
    <mergeCell ref="A179:B179"/>
    <mergeCell ref="A200:B200"/>
    <mergeCell ref="A211:B211"/>
    <mergeCell ref="A215:B215"/>
    <mergeCell ref="A228:B228"/>
    <mergeCell ref="A238:B238"/>
  </mergeCells>
  <printOptions headings="false" gridLines="false" gridLinesSet="true" horizontalCentered="true" verticalCentered="false"/>
  <pageMargins left="0.520138888888889" right="0" top="0.39375" bottom="0.275694444444444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3" manualBreakCount="3">
    <brk id="63" man="true" max="16383" min="0"/>
    <brk id="117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4:58:01Z</dcterms:created>
  <dc:creator>mps-service</dc:creator>
  <dc:description/>
  <dc:language>en-US</dc:language>
  <cp:lastModifiedBy>fipav</cp:lastModifiedBy>
  <cp:lastPrinted>2007-10-17T13:44:10Z</cp:lastPrinted>
  <dcterms:modified xsi:type="dcterms:W3CDTF">2018-10-29T18:36:19Z</dcterms:modified>
  <cp:revision>0</cp:revision>
  <dc:subject/>
  <dc:title/>
</cp:coreProperties>
</file>